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307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721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0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ТЕРЕХОВ ВЛАДИМИР ВЛАДИМИРОВИЧ</t>
  </si>
  <si>
    <t xml:space="preserve">нет</t>
  </si>
  <si>
    <t xml:space="preserve">Федеральный государственный пожарный надзор</t>
  </si>
  <si>
    <t xml:space="preserve">633103, ОБЛАСТЬ, НОВОСИБИРСКАЯ, УЛИЦА, ЖКО АЭРОПОРТА, ГОРОД, ОБЬ, 540000030000018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319547600053470</t>
  </si>
  <si>
    <t xml:space="preserve">544805778135</t>
  </si>
  <si>
    <t xml:space="preserve">03.02.2014</t>
  </si>
  <si>
    <t xml:space="preserve">28.09.2023</t>
  </si>
  <si>
    <t xml:space="preserve">15</t>
  </si>
  <si>
    <t xml:space="preserve">29.09.2023</t>
  </si>
  <si>
    <t xml:space="preserve">высокий риск</t>
  </si>
  <si>
    <t xml:space="preserve">Не применяется</t>
  </si>
  <si>
    <t xml:space="preserve">633103, обл. Новосибирская, г. Обь, ул. ЖКО Аэропорта д. 30</t>
  </si>
  <si>
    <t xml:space="preserve">54230061000203645468</t>
  </si>
  <si>
    <t xml:space="preserve">ГОСУДАРСТВЕННОЕ АВТОНОМНОЕ СТАЦИОНАРНОЕ УЧРЕЖДЕНИЕ СОЦИАЛЬНОГО ОБСЛУЖИВАНИЯ НОВОСИБИРСКОЙ ОБЛАСТИ "ОБСКОЙ ПСИХОНЕВРОЛОГИЧЕСКИЙ ИНТЕРНАТ"</t>
  </si>
  <si>
    <t xml:space="preserve">633102, ОБЛАСТЬ, НОВОСИБИРСКАЯ, ГОРОД, ОБЬ, УЛИЦА, ТОЛСТОГО, 66, 540000030000058</t>
  </si>
  <si>
    <t xml:space="preserve">земельные участки, которыми контролируемые лица владеют и (или) пользуются и к которым предъявляются требования пожарной безопасности</t>
  </si>
  <si>
    <t xml:space="preserve">1125476112850</t>
  </si>
  <si>
    <t xml:space="preserve">5448454782</t>
  </si>
  <si>
    <t xml:space="preserve">30.09.2021</t>
  </si>
  <si>
    <t xml:space="preserve">06.11.2023</t>
  </si>
  <si>
    <t xml:space="preserve">17.11.2023</t>
  </si>
  <si>
    <t xml:space="preserve">чрезвычайно высокий риск</t>
  </si>
  <si>
    <t xml:space="preserve">633102, обл. Новосибирская, г. Обь, ул. Калинина, д 85</t>
  </si>
  <si>
    <t xml:space="preserve">54230061000203586218</t>
  </si>
  <si>
    <t xml:space="preserve">ОБЩЕСТВО С ОГРАНИЧЕННОЙ ОТВЕТСТВЕННОСТЬЮ "АЭРООТЕЛЬ"</t>
  </si>
  <si>
    <t xml:space="preserve">633104, обл. Новосибирская, г. Обь, ул. проспект Мозжерина, 101</t>
  </si>
  <si>
    <t xml:space="preserve">1225400005687</t>
  </si>
  <si>
    <t xml:space="preserve">5410092685</t>
  </si>
  <si>
    <t xml:space="preserve">15.06.2014</t>
  </si>
  <si>
    <t xml:space="preserve">08.08.2023</t>
  </si>
  <si>
    <t xml:space="preserve">09.08.2023</t>
  </si>
  <si>
    <t xml:space="preserve">54230061000203643291</t>
  </si>
  <si>
    <t xml:space="preserve">НОВОСИБИРСКАЯ ОБЛАСТНАЯ ОБЩЕСТВЕННАЯ ОРГАНИЗАЦИЯ СОЦИАЛЬНОГО РАЗВИТИЯ И РЕАБИЛИТАЦИИ ЛИЧНОСТИ "ГОРОД МЕЧТЫ"</t>
  </si>
  <si>
    <t xml:space="preserve">633102, ОБЛАСТЬ, НОВОСИБИРСКАЯ, ГОРОД, ОБЬ, УЛИЦА, 2-Я СЕВЕРНАЯ, ДОМ 106/7, 540000030000048</t>
  </si>
  <si>
    <t xml:space="preserve">1125400004157</t>
  </si>
  <si>
    <t xml:space="preserve">5405980660</t>
  </si>
  <si>
    <t xml:space="preserve">16.09.2022</t>
  </si>
  <si>
    <t xml:space="preserve">09.10.2023</t>
  </si>
  <si>
    <t xml:space="preserve">20.10.2023</t>
  </si>
  <si>
    <t xml:space="preserve">633102, ОБЛАСТЬ, НОВОСИБИРСКАЯ, ГОРОД, ОБЬ, УЛИЦА, 2-Я СЕВЕРНАЯ, ДОМ 106/7</t>
  </si>
  <si>
    <t xml:space="preserve">54230061000203585574</t>
  </si>
  <si>
    <t xml:space="preserve">РЕЛИГИОЗНАЯ ОРГАНИЗАЦИЯ -  ДУХОВНАЯ ОБРАЗОВАТЕЛЬНАЯ ОРГАНИЗАЦИЯ ВЫСШЕГО ОБРАЗОВАНИЯ "НОВОСИБИРСКАЯ ПРАВОСЛАВНАЯ ДУХОВНАЯ СЕМИНАРИЯ НОВОСИБИРСКОЙ ЕПАРХИИ РУССКОЙ ПРАВОСЛАВНОЙ ЦЕРКВИ"</t>
  </si>
  <si>
    <t xml:space="preserve">633103, ОБЛАСТЬ, НОВОСИБИРСКАЯ, ГОРОД, ОБЬ, УЛИЦА, ВОЕННЫЙ ГОРОДОК, 127, 540000030000010</t>
  </si>
  <si>
    <t xml:space="preserve">1125499000054</t>
  </si>
  <si>
    <t xml:space="preserve">5448950036</t>
  </si>
  <si>
    <t xml:space="preserve">06.10.2021</t>
  </si>
  <si>
    <t xml:space="preserve">04.12.2023</t>
  </si>
  <si>
    <t xml:space="preserve">15.12.2023</t>
  </si>
  <si>
    <t xml:space="preserve">633103, Новосибирская область, г. Обь ул. Военный городок, д. 127</t>
  </si>
  <si>
    <t xml:space="preserve">54230061000203646930</t>
  </si>
  <si>
    <t xml:space="preserve">ГОСУДАРСТВЕННОЕ БЮДЖЕТНОЕ УЧРЕЖДЕНИЕ ЗДРАВООХРАНЕНИЯ НОВОСИБИРСКОЙ ОБЛАСТИ "ОБСКАЯ ЦЕНТРАЛЬНАЯ ГОРОДСКАЯ БОЛЬНИЦА"</t>
  </si>
  <si>
    <t xml:space="preserve">633102, ОБЛАСТЬ НОВОСИБИРСКАЯ, ГОРОД ОБЬ, УЛИЦА ЖЕЛЕЗНОДОРОЖНАЯ, 7, </t>
  </si>
  <si>
    <t xml:space="preserve">1025405624441</t>
  </si>
  <si>
    <t xml:space="preserve">5448100399</t>
  </si>
  <si>
    <t xml:space="preserve">06.11.2017</t>
  </si>
  <si>
    <t xml:space="preserve">04.09.2023</t>
  </si>
  <si>
    <t xml:space="preserve">15.09.2023</t>
  </si>
  <si>
    <t xml:space="preserve">633102, обл. Новосибирская, г. Обь, ул. Железнодорожная, д 7</t>
  </si>
  <si>
    <t xml:space="preserve">54230061000203634773</t>
  </si>
  <si>
    <t xml:space="preserve">ФИЛИПЧУК ВЛАДИСЛАВ ГЕННАДЬЕВИЧ</t>
  </si>
  <si>
    <t xml:space="preserve">633103, ОБЛАСТЬ, НОВОСИБИРСКАЯ, УЛИЦА, ВОЕННЫЙ ГОРОДОК, ГОРОД, ОБЬ, 540000030000010</t>
  </si>
  <si>
    <t xml:space="preserve">319547600074552</t>
  </si>
  <si>
    <t xml:space="preserve">544807403300</t>
  </si>
  <si>
    <t xml:space="preserve">14.02.2015</t>
  </si>
  <si>
    <t xml:space="preserve">21.06.2023</t>
  </si>
  <si>
    <t xml:space="preserve">22.06.2023</t>
  </si>
  <si>
    <t xml:space="preserve">633103, обл. Новосибирская, г. Обь, ул. ЖКО Аэропорта д. 25, здание 2 корпус А</t>
  </si>
  <si>
    <t xml:space="preserve">54230061000203645127</t>
  </si>
  <si>
    <t xml:space="preserve">ОБЩЕСТВО С ОГРАНИЧЕННОЙ ОТВЕТСТВЕННОСТЬЮ "КЛЕН И К"</t>
  </si>
  <si>
    <t xml:space="preserve">630033, ОБЛАСТЬ НОВОСИБИРСКАЯ, ГОРОД НОВОСИБИРСК, УЛИЦА ТЮМЕНСКАЯ, 59А, </t>
  </si>
  <si>
    <t xml:space="preserve">1025401311495</t>
  </si>
  <si>
    <t xml:space="preserve">5403134133</t>
  </si>
  <si>
    <t xml:space="preserve">21.07.2014</t>
  </si>
  <si>
    <t xml:space="preserve">21.03.2023</t>
  </si>
  <si>
    <t xml:space="preserve">50</t>
  </si>
  <si>
    <t xml:space="preserve">24.03.2023</t>
  </si>
  <si>
    <t xml:space="preserve">633102, обл. Новосибирская, г. Обь, ул. Ломоносова, д 5</t>
  </si>
  <si>
    <t xml:space="preserve">54230061000203638380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21.03.2023) все запланированные на 2023 год плановые КНМ в отношении ОБЩЕСТВО С ОГРАНИЧЕННОЙ ОТВЕТСТВЕННОСТЬЮ "КЛЕН И К" (планы №№ 2023058970, 2023060721).</t>
  </si>
  <si>
    <t xml:space="preserve">ОБЩЕСТВО С ОГРАНИЧЕННОЙ ОТВЕТСТВЕННОСТЬЮ "СИБТРАКТ"</t>
  </si>
  <si>
    <t xml:space="preserve">630099, ОБЛАСТЬ, НОВОСИБИРСКАЯ, ГОРОД, НОВОСИБИРСК, УЛИЦА, СЕМЬИ ШАМШИНЫХ, ДОМ 16, 540000010001206</t>
  </si>
  <si>
    <t xml:space="preserve">1055404008758</t>
  </si>
  <si>
    <t xml:space="preserve">5404242205</t>
  </si>
  <si>
    <t xml:space="preserve">14.06.2014</t>
  </si>
  <si>
    <t xml:space="preserve">07.06.2023</t>
  </si>
  <si>
    <t xml:space="preserve">08.06.2023</t>
  </si>
  <si>
    <t xml:space="preserve">633102, обл. Новосибирская, г. Обь, тракт Омский, д 1 корпус 3</t>
  </si>
  <si>
    <t xml:space="preserve">54230061000203641153</t>
  </si>
  <si>
    <t xml:space="preserve">633102, Новосибирская область, г. Обь, ул. Толстого, 66</t>
  </si>
  <si>
    <t xml:space="preserve">54230061000203586358</t>
  </si>
  <si>
    <t xml:space="preserve">ОБЩЕСТВО С ОГРАНИЧЕННОЙ ОТВЕТСТВЕННОСТЬЮ "КОТ"</t>
  </si>
  <si>
    <t xml:space="preserve">633103, обл. Новосибирская, г. Обь, ул. проспект Мозжерина, 1 В</t>
  </si>
  <si>
    <t xml:space="preserve">1195476025172</t>
  </si>
  <si>
    <t xml:space="preserve">5448952442</t>
  </si>
  <si>
    <t xml:space="preserve">17.09.2017</t>
  </si>
  <si>
    <t xml:space="preserve">15.08.2023</t>
  </si>
  <si>
    <t xml:space="preserve">16.08.2023</t>
  </si>
  <si>
    <t xml:space="preserve">633103, обл. Новосибирская, г. Обь, ул. проспект Мозжерина, 1 корпус В</t>
  </si>
  <si>
    <t xml:space="preserve">54230061000203643815</t>
  </si>
  <si>
    <t xml:space="preserve">ОБЩЕСТВО С ОГРАНИЧЕННОЙ ОТВЕТСТВЕННОСТЬЮ "УПРАВЛЯЮЩАЯ КОМПАНИЯ ТЕХСТРОЙ"</t>
  </si>
  <si>
    <t xml:space="preserve">633100, ОБЛАСТЬ НОВОСИБИРСКАЯ, ГОРОД ОБЬ, УЛИЦА ГЕОДЕЗИЧЕСКАЯ, ДОМ 10/1, ОФИС 5</t>
  </si>
  <si>
    <t xml:space="preserve">1155476094509</t>
  </si>
  <si>
    <t xml:space="preserve">5448950501</t>
  </si>
  <si>
    <t xml:space="preserve">12.06.2017</t>
  </si>
  <si>
    <t xml:space="preserve">07.02.2023</t>
  </si>
  <si>
    <t xml:space="preserve">08.02.2023</t>
  </si>
  <si>
    <t xml:space="preserve">633100, Новосибирская область, город Обь, ул.  Вокзальная, д. 48</t>
  </si>
  <si>
    <t xml:space="preserve">54230061000203633242</t>
  </si>
  <si>
    <t xml:space="preserve">14.03.2015</t>
  </si>
  <si>
    <t xml:space="preserve">09.02.2023</t>
  </si>
  <si>
    <t xml:space="preserve">10.02.2023</t>
  </si>
  <si>
    <t xml:space="preserve">633103, Новосибирская область, город Обь, ул. ЖКО аэропорта, 19</t>
  </si>
  <si>
    <t xml:space="preserve">54230061000203633790</t>
  </si>
  <si>
    <t xml:space="preserve">ОБЩЕСТВО С ОГРАНИЧЕННОЙ ОТВЕТСТВЕННОСТЬЮ "ЧУЛПАН"</t>
  </si>
  <si>
    <t xml:space="preserve">630102, ОБЛАСТЬ НОВОСИБИРСКАЯ, ГОРОД НОВОСИБИРСК, УЛИЦА НИКИТИНА, ДОМ 126, </t>
  </si>
  <si>
    <t xml:space="preserve">1065404027402</t>
  </si>
  <si>
    <t xml:space="preserve">5407015031</t>
  </si>
  <si>
    <t xml:space="preserve">01.09.2014</t>
  </si>
  <si>
    <t xml:space="preserve">23.01.2023</t>
  </si>
  <si>
    <t xml:space="preserve">27.01.2023</t>
  </si>
  <si>
    <t xml:space="preserve">633103, Новосибирская область, город Обь, ул. проспект Мозжерина, д. 1</t>
  </si>
  <si>
    <t xml:space="preserve">54230061000203521049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и к одному сроку (с учетом п.42 постановления №290,но не ранее 23.10.2023) всех запланированных на 2023 год плановых КНМ в отношении ООО «Чулпан» (в планах №№ 2023060721, 2023058970).</t>
  </si>
  <si>
    <t xml:space="preserve">АКЦИОНЕРНОЕ ОБЩЕСТВО "АЭРОПОРТ ТОЛМАЧЕВО"</t>
  </si>
  <si>
    <t xml:space="preserve">633104, ОБЛАСТЬ НОВОСИБИРСКАЯ, ГОРОД ОБЬ, ПРОСПЕКТ МОЗЖЕРИНА, ДОМ 8А, 54, 540000030000078</t>
  </si>
  <si>
    <t xml:space="preserve">1025405625024</t>
  </si>
  <si>
    <t xml:space="preserve">5448100208</t>
  </si>
  <si>
    <t xml:space="preserve">13.12.2021</t>
  </si>
  <si>
    <t xml:space="preserve">18.12.2023</t>
  </si>
  <si>
    <t xml:space="preserve">29.12.2023</t>
  </si>
  <si>
    <t xml:space="preserve">633104, Новосибирская область, город Обь, территория аэропорта Толмачево</t>
  </si>
  <si>
    <t xml:space="preserve">54230061000203653855</t>
  </si>
  <si>
    <t xml:space="preserve">29.01.2021</t>
  </si>
  <si>
    <t xml:space="preserve">633102, ОБЛАСТЬ, НОВОСИБИРСКАЯ, ГОРОД, ОБЬ, УЛИЦА, 2-Я СЕВЕРНАЯ, ДОМ 106/10</t>
  </si>
  <si>
    <t xml:space="preserve">54230061000203585798</t>
  </si>
  <si>
    <t xml:space="preserve">ЗАКРЫТОЕ АКЦИОНЕРНОЕ ОБЩЕСТВО "ГЕБА"</t>
  </si>
  <si>
    <t xml:space="preserve">630108, ОБЛАСТЬ НОВОСИБИРСКАЯ, ГОРОД НОВОСИБИРСК, УЛИЦА СТАНЦИОННАЯ, 38, </t>
  </si>
  <si>
    <t xml:space="preserve">1025401488090</t>
  </si>
  <si>
    <t xml:space="preserve">5404132234</t>
  </si>
  <si>
    <t xml:space="preserve">18.10.2021</t>
  </si>
  <si>
    <t xml:space="preserve">13.11.2023</t>
  </si>
  <si>
    <t xml:space="preserve">24.11.2023</t>
  </si>
  <si>
    <t xml:space="preserve">633102, Новосибирская область, г. Обь,Омский тракт, 4</t>
  </si>
  <si>
    <t xml:space="preserve">54230061000203646360</t>
  </si>
  <si>
    <t xml:space="preserve">ЗАКРЫТОЕ АКЦИОНЕРНОЕ ОБЩЕСТВО "СИБЦЕНТРЛАЙН"</t>
  </si>
  <si>
    <t xml:space="preserve">630091, ОБЛАСТЬ НОВОСИБИРСКАЯ, ГОРОД НОВОСИБИРСК, ПРОСПЕКТ КРАСНЫЙ, ДОМ 82, ОФИС 320/1</t>
  </si>
  <si>
    <t xml:space="preserve">Результаты деятельности</t>
  </si>
  <si>
    <t xml:space="preserve">1025402479695</t>
  </si>
  <si>
    <t xml:space="preserve">5406150750</t>
  </si>
  <si>
    <t xml:space="preserve">04.06.2015</t>
  </si>
  <si>
    <t xml:space="preserve">11.04.2023</t>
  </si>
  <si>
    <t xml:space="preserve">14.04.2023</t>
  </si>
  <si>
    <t xml:space="preserve">633102, Новосибирская область, город Обь , ул. Ломоносова, 106</t>
  </si>
  <si>
    <t xml:space="preserve">54230061000203639037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5.09.2023) все запланированные на 2023 год плановые КНМ в отношении ЗАКРЫТОЕ АКЦИОНЕРНОЕ ОБЩЕСТВО "СИБЦЕНТРЛАЙН" (в планах №№ 2023058970, 2023060424, 2023059936, 2023060854, 2023060721, 2023060437, 2023059924, 2023059798).</t>
  </si>
  <si>
    <t xml:space="preserve">ФЕДЕРАЛЬНОЕ ГОСУДАРСТВЕННОЕ АВТОНОМНОЕ УЧРЕЖДЕНИЕ ДОПОЛНИТЕЛЬНОГО ПРОФЕССИОНАЛЬНОГО ОБРАЗОВАНИЯ "ЦЕНТР ПОДГОТОВКИ И СЕРТИФИКАЦИИ АВИАЦИОННОГО ПЕРСОНАЛА"</t>
  </si>
  <si>
    <t xml:space="preserve">633104, ОБЛАСТЬ НОВОСИБИРСКАЯ, ГОРОД ОБЬ, ПРОСПЕКТ МОЗЖЕРИНА, ДОМ 7, </t>
  </si>
  <si>
    <t xml:space="preserve">1025405624958</t>
  </si>
  <si>
    <t xml:space="preserve">5448104393</t>
  </si>
  <si>
    <t xml:space="preserve">08.02.2021</t>
  </si>
  <si>
    <t xml:space="preserve">10.04.2023</t>
  </si>
  <si>
    <t xml:space="preserve">21.04.2023</t>
  </si>
  <si>
    <t xml:space="preserve">633103, обл. Новосибирская, г. Обь, ул. ЖКО Аэропорта, д 7</t>
  </si>
  <si>
    <t xml:space="preserve">54230061000203639392</t>
  </si>
  <si>
    <t xml:space="preserve">ОБЩЕСТВО С ОГРАНИЧЕННОЙ ОТВЕТСТВЕННОСТЬЮ  "ФИНАНСАЭРОГРУПП"</t>
  </si>
  <si>
    <t xml:space="preserve">633104, ОБЛАСТЬ НОВОСИБИРСКАЯ, Г. ОБЬ, ПР-КТ МОЗЖЕРИНА, Д. Д.8, </t>
  </si>
  <si>
    <t xml:space="preserve">1065406144858</t>
  </si>
  <si>
    <t xml:space="preserve">5406351866</t>
  </si>
  <si>
    <t xml:space="preserve">11.03.2014</t>
  </si>
  <si>
    <t xml:space="preserve">15.03.2023</t>
  </si>
  <si>
    <t xml:space="preserve">633104, Новосибирская область, город Обь, ул. Проспект Мозжерина, 8</t>
  </si>
  <si>
    <t xml:space="preserve">54230061000203637455</t>
  </si>
  <si>
    <t xml:space="preserve">АКЦИОНЕРНОЕ ОБЩЕСТВО "ГАЗПРОМНЕФТЬ-АЭРО НОВОСИБИРСК"</t>
  </si>
  <si>
    <t xml:space="preserve">633104, ОБЛАСТЬ, НОВОСИБИРСКАЯ, ГОРОД, ОБЬ, ТЕРРИТОРИЯ, АЭРОПОРТ ТОЛМАЧЕВО, 540000030000081</t>
  </si>
  <si>
    <t xml:space="preserve">1025405624518</t>
  </si>
  <si>
    <t xml:space="preserve">5448106217</t>
  </si>
  <si>
    <t xml:space="preserve">21.05.2018</t>
  </si>
  <si>
    <t xml:space="preserve">03.07.2023</t>
  </si>
  <si>
    <t xml:space="preserve">14.07.2023</t>
  </si>
  <si>
    <t xml:space="preserve">633104, Новосибирская область, г. Обь, ул. территория Аэропорта Толмачёво</t>
  </si>
  <si>
    <t xml:space="preserve">54230061000203642345</t>
  </si>
  <si>
    <t xml:space="preserve">ДЬЯКОНОВ МАКСИМ ВАЛЕРЬЕВИЧ</t>
  </si>
  <si>
    <t xml:space="preserve">633102, Новосибирская область, Г. Обь, УЛ. Геодезическая, Д. Д.65, КВ.2</t>
  </si>
  <si>
    <t xml:space="preserve">313547616500292</t>
  </si>
  <si>
    <t xml:space="preserve">540362864018</t>
  </si>
  <si>
    <t xml:space="preserve">16.03.2015</t>
  </si>
  <si>
    <t xml:space="preserve">24.08.2023</t>
  </si>
  <si>
    <t xml:space="preserve">25.08.2023</t>
  </si>
  <si>
    <t xml:space="preserve">633102, обл. Новосибирская, г. Обь, ул. Железнодорожная, д 8</t>
  </si>
  <si>
    <t xml:space="preserve">54230061000203644318</t>
  </si>
  <si>
    <t xml:space="preserve">06.01.2019</t>
  </si>
  <si>
    <t xml:space="preserve">633102, обл. Новосибирская, г. Обь, ул. Калинина, д 25</t>
  </si>
  <si>
    <t xml:space="preserve">54230061000203635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2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/>
      <c r="V19" s="41" t="s">
        <v>121</v>
      </c>
      <c r="W19" s="39" t="s">
        <v>30</v>
      </c>
      <c r="X19" s="39"/>
      <c r="Y19" s="42" t="s">
        <v>13</v>
      </c>
      <c r="Z19" s="39" t="s">
        <v>120</v>
      </c>
      <c r="AA19" s="39" t="s">
        <v>122</v>
      </c>
      <c r="AB19" s="39" t="s">
        <v>123</v>
      </c>
      <c r="AC19" s="43" t="s">
        <v>124</v>
      </c>
      <c r="AD19" s="43" t="s">
        <v>125</v>
      </c>
      <c r="AE19" s="43" t="s">
        <v>34</v>
      </c>
      <c r="AF19" s="39" t="s">
        <v>126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/>
      <c r="V20" s="41" t="s">
        <v>121</v>
      </c>
      <c r="W20" s="39" t="s">
        <v>30</v>
      </c>
      <c r="X20" s="39"/>
      <c r="Y20" s="42" t="s">
        <v>23</v>
      </c>
      <c r="Z20" s="39" t="s">
        <v>120</v>
      </c>
      <c r="AA20" s="39" t="s">
        <v>122</v>
      </c>
      <c r="AB20" s="39"/>
      <c r="AC20" s="43"/>
      <c r="AD20" s="43" t="s">
        <v>125</v>
      </c>
      <c r="AE20" s="43" t="s">
        <v>34</v>
      </c>
      <c r="AF20" s="39" t="s">
        <v>126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/>
      <c r="V21" s="41" t="s">
        <v>121</v>
      </c>
      <c r="W21" s="39" t="s">
        <v>30</v>
      </c>
      <c r="X21" s="39"/>
      <c r="Y21" s="42" t="s">
        <v>28</v>
      </c>
      <c r="Z21" s="39" t="s">
        <v>120</v>
      </c>
      <c r="AA21" s="39" t="s">
        <v>122</v>
      </c>
      <c r="AB21" s="39"/>
      <c r="AC21" s="43"/>
      <c r="AD21" s="43" t="s">
        <v>125</v>
      </c>
      <c r="AE21" s="43" t="s">
        <v>34</v>
      </c>
      <c r="AF21" s="39" t="s">
        <v>126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/>
      <c r="V22" s="41" t="s">
        <v>121</v>
      </c>
      <c r="W22" s="39" t="s">
        <v>30</v>
      </c>
      <c r="X22" s="39"/>
      <c r="Y22" s="42" t="s">
        <v>32</v>
      </c>
      <c r="Z22" s="39" t="s">
        <v>120</v>
      </c>
      <c r="AA22" s="39" t="s">
        <v>122</v>
      </c>
      <c r="AB22" s="39"/>
      <c r="AC22" s="43"/>
      <c r="AD22" s="43" t="s">
        <v>125</v>
      </c>
      <c r="AE22" s="43" t="s">
        <v>34</v>
      </c>
      <c r="AF22" s="39" t="s">
        <v>126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/>
      <c r="V23" s="41" t="s">
        <v>121</v>
      </c>
      <c r="W23" s="39" t="s">
        <v>30</v>
      </c>
      <c r="X23" s="39"/>
      <c r="Y23" s="42" t="s">
        <v>35</v>
      </c>
      <c r="Z23" s="39" t="s">
        <v>120</v>
      </c>
      <c r="AA23" s="39" t="s">
        <v>122</v>
      </c>
      <c r="AB23" s="39"/>
      <c r="AC23" s="43"/>
      <c r="AD23" s="43" t="s">
        <v>125</v>
      </c>
      <c r="AE23" s="43" t="s">
        <v>34</v>
      </c>
      <c r="AF23" s="39" t="s">
        <v>126</v>
      </c>
      <c r="AG23" s="39"/>
    </row>
    <row r="24" customFormat="false" ht="60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/>
      <c r="V24" s="41" t="s">
        <v>121</v>
      </c>
      <c r="W24" s="39" t="s">
        <v>30</v>
      </c>
      <c r="X24" s="39"/>
      <c r="Y24" s="42" t="s">
        <v>38</v>
      </c>
      <c r="Z24" s="39" t="s">
        <v>120</v>
      </c>
      <c r="AA24" s="39" t="s">
        <v>122</v>
      </c>
      <c r="AB24" s="39"/>
      <c r="AC24" s="43"/>
      <c r="AD24" s="43" t="s">
        <v>125</v>
      </c>
      <c r="AE24" s="43" t="s">
        <v>34</v>
      </c>
      <c r="AF24" s="39" t="s">
        <v>126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/>
      <c r="V25" s="41" t="s">
        <v>121</v>
      </c>
      <c r="W25" s="39" t="s">
        <v>30</v>
      </c>
      <c r="X25" s="39"/>
      <c r="Y25" s="42" t="s">
        <v>41</v>
      </c>
      <c r="Z25" s="39" t="s">
        <v>120</v>
      </c>
      <c r="AA25" s="39" t="s">
        <v>122</v>
      </c>
      <c r="AB25" s="39"/>
      <c r="AC25" s="43"/>
      <c r="AD25" s="43" t="s">
        <v>125</v>
      </c>
      <c r="AE25" s="43" t="s">
        <v>34</v>
      </c>
      <c r="AF25" s="39" t="s">
        <v>126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/>
      <c r="V26" s="41" t="s">
        <v>121</v>
      </c>
      <c r="W26" s="39" t="s">
        <v>30</v>
      </c>
      <c r="X26" s="39"/>
      <c r="Y26" s="42" t="s">
        <v>43</v>
      </c>
      <c r="Z26" s="39" t="s">
        <v>120</v>
      </c>
      <c r="AA26" s="39" t="s">
        <v>122</v>
      </c>
      <c r="AB26" s="39"/>
      <c r="AC26" s="43"/>
      <c r="AD26" s="43" t="s">
        <v>125</v>
      </c>
      <c r="AE26" s="43" t="s">
        <v>34</v>
      </c>
      <c r="AF26" s="39" t="s">
        <v>126</v>
      </c>
      <c r="AG26" s="39"/>
    </row>
    <row r="27" customFormat="false" ht="330" hidden="false" customHeight="false" outlineLevel="0" collapsed="false">
      <c r="A27" s="0"/>
      <c r="B27" s="39" t="s">
        <v>127</v>
      </c>
      <c r="C27" s="39" t="s">
        <v>112</v>
      </c>
      <c r="D27" s="39" t="s">
        <v>113</v>
      </c>
      <c r="E27" s="39" t="s">
        <v>128</v>
      </c>
      <c r="F27" s="39" t="s">
        <v>129</v>
      </c>
      <c r="G27" s="39" t="s">
        <v>129</v>
      </c>
      <c r="H27" s="39" t="s">
        <v>116</v>
      </c>
      <c r="I27" s="39" t="s">
        <v>130</v>
      </c>
      <c r="J27" s="39" t="s">
        <v>131</v>
      </c>
      <c r="K27" s="39"/>
      <c r="L27" s="39"/>
      <c r="M27" s="39"/>
      <c r="N27" s="39"/>
      <c r="O27" s="40"/>
      <c r="P27" s="39"/>
      <c r="Q27" s="39" t="s">
        <v>132</v>
      </c>
      <c r="R27" s="39"/>
      <c r="S27" s="39"/>
      <c r="T27" s="39" t="s">
        <v>133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33</v>
      </c>
      <c r="AA27" s="39" t="s">
        <v>134</v>
      </c>
      <c r="AB27" s="39" t="s">
        <v>135</v>
      </c>
      <c r="AC27" s="43" t="s">
        <v>124</v>
      </c>
      <c r="AD27" s="43" t="s">
        <v>136</v>
      </c>
      <c r="AE27" s="43" t="s">
        <v>34</v>
      </c>
      <c r="AF27" s="39" t="s">
        <v>137</v>
      </c>
      <c r="AG27" s="39"/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32</v>
      </c>
      <c r="R28" s="39"/>
      <c r="S28" s="39"/>
      <c r="T28" s="39" t="s">
        <v>133</v>
      </c>
      <c r="U28" s="41" t="s">
        <v>95</v>
      </c>
      <c r="V28" s="41"/>
      <c r="W28" s="39" t="s">
        <v>30</v>
      </c>
      <c r="X28" s="39"/>
      <c r="Y28" s="42" t="s">
        <v>23</v>
      </c>
      <c r="Z28" s="39" t="s">
        <v>133</v>
      </c>
      <c r="AA28" s="39" t="s">
        <v>134</v>
      </c>
      <c r="AB28" s="39"/>
      <c r="AC28" s="43"/>
      <c r="AD28" s="43" t="s">
        <v>136</v>
      </c>
      <c r="AE28" s="43" t="s">
        <v>34</v>
      </c>
      <c r="AF28" s="39" t="s">
        <v>137</v>
      </c>
      <c r="AG28" s="39"/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32</v>
      </c>
      <c r="R29" s="39"/>
      <c r="S29" s="39"/>
      <c r="T29" s="39" t="s">
        <v>133</v>
      </c>
      <c r="U29" s="41" t="s">
        <v>95</v>
      </c>
      <c r="V29" s="41"/>
      <c r="W29" s="39" t="s">
        <v>30</v>
      </c>
      <c r="X29" s="39"/>
      <c r="Y29" s="42" t="s">
        <v>28</v>
      </c>
      <c r="Z29" s="39" t="s">
        <v>133</v>
      </c>
      <c r="AA29" s="39" t="s">
        <v>134</v>
      </c>
      <c r="AB29" s="39"/>
      <c r="AC29" s="43"/>
      <c r="AD29" s="43" t="s">
        <v>136</v>
      </c>
      <c r="AE29" s="43" t="s">
        <v>34</v>
      </c>
      <c r="AF29" s="39" t="s">
        <v>137</v>
      </c>
      <c r="AG29" s="39"/>
    </row>
    <row r="30" customFormat="false" ht="4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32</v>
      </c>
      <c r="R30" s="39"/>
      <c r="S30" s="39"/>
      <c r="T30" s="39" t="s">
        <v>133</v>
      </c>
      <c r="U30" s="41" t="s">
        <v>95</v>
      </c>
      <c r="V30" s="41"/>
      <c r="W30" s="39" t="s">
        <v>30</v>
      </c>
      <c r="X30" s="39"/>
      <c r="Y30" s="42" t="s">
        <v>32</v>
      </c>
      <c r="Z30" s="39" t="s">
        <v>133</v>
      </c>
      <c r="AA30" s="39" t="s">
        <v>134</v>
      </c>
      <c r="AB30" s="39"/>
      <c r="AC30" s="43"/>
      <c r="AD30" s="43" t="s">
        <v>136</v>
      </c>
      <c r="AE30" s="43" t="s">
        <v>34</v>
      </c>
      <c r="AF30" s="39" t="s">
        <v>137</v>
      </c>
      <c r="AG30" s="39"/>
    </row>
    <row r="31" customFormat="false" ht="45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32</v>
      </c>
      <c r="R31" s="39"/>
      <c r="S31" s="39"/>
      <c r="T31" s="39" t="s">
        <v>133</v>
      </c>
      <c r="U31" s="41" t="s">
        <v>95</v>
      </c>
      <c r="V31" s="41"/>
      <c r="W31" s="39" t="s">
        <v>30</v>
      </c>
      <c r="X31" s="39"/>
      <c r="Y31" s="42" t="s">
        <v>35</v>
      </c>
      <c r="Z31" s="39" t="s">
        <v>133</v>
      </c>
      <c r="AA31" s="39" t="s">
        <v>134</v>
      </c>
      <c r="AB31" s="39"/>
      <c r="AC31" s="43"/>
      <c r="AD31" s="43" t="s">
        <v>136</v>
      </c>
      <c r="AE31" s="43" t="s">
        <v>34</v>
      </c>
      <c r="AF31" s="39" t="s">
        <v>137</v>
      </c>
      <c r="AG31" s="39"/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32</v>
      </c>
      <c r="R32" s="39"/>
      <c r="S32" s="39"/>
      <c r="T32" s="39" t="s">
        <v>133</v>
      </c>
      <c r="U32" s="41" t="s">
        <v>95</v>
      </c>
      <c r="V32" s="41"/>
      <c r="W32" s="39" t="s">
        <v>30</v>
      </c>
      <c r="X32" s="39"/>
      <c r="Y32" s="42" t="s">
        <v>38</v>
      </c>
      <c r="Z32" s="39" t="s">
        <v>133</v>
      </c>
      <c r="AA32" s="39" t="s">
        <v>134</v>
      </c>
      <c r="AB32" s="39"/>
      <c r="AC32" s="43"/>
      <c r="AD32" s="43" t="s">
        <v>136</v>
      </c>
      <c r="AE32" s="43" t="s">
        <v>34</v>
      </c>
      <c r="AF32" s="39" t="s">
        <v>137</v>
      </c>
      <c r="AG32" s="39"/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32</v>
      </c>
      <c r="R33" s="39"/>
      <c r="S33" s="39"/>
      <c r="T33" s="39" t="s">
        <v>133</v>
      </c>
      <c r="U33" s="41" t="s">
        <v>95</v>
      </c>
      <c r="V33" s="41"/>
      <c r="W33" s="39" t="s">
        <v>30</v>
      </c>
      <c r="X33" s="39"/>
      <c r="Y33" s="42" t="s">
        <v>41</v>
      </c>
      <c r="Z33" s="39" t="s">
        <v>133</v>
      </c>
      <c r="AA33" s="39" t="s">
        <v>134</v>
      </c>
      <c r="AB33" s="39"/>
      <c r="AC33" s="43"/>
      <c r="AD33" s="43" t="s">
        <v>136</v>
      </c>
      <c r="AE33" s="43" t="s">
        <v>34</v>
      </c>
      <c r="AF33" s="39" t="s">
        <v>137</v>
      </c>
      <c r="AG33" s="39"/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32</v>
      </c>
      <c r="R34" s="39"/>
      <c r="S34" s="39"/>
      <c r="T34" s="39" t="s">
        <v>133</v>
      </c>
      <c r="U34" s="41" t="s">
        <v>95</v>
      </c>
      <c r="V34" s="41"/>
      <c r="W34" s="39" t="s">
        <v>30</v>
      </c>
      <c r="X34" s="39"/>
      <c r="Y34" s="42" t="s">
        <v>43</v>
      </c>
      <c r="Z34" s="39" t="s">
        <v>133</v>
      </c>
      <c r="AA34" s="39" t="s">
        <v>134</v>
      </c>
      <c r="AB34" s="39"/>
      <c r="AC34" s="43"/>
      <c r="AD34" s="43" t="s">
        <v>136</v>
      </c>
      <c r="AE34" s="43" t="s">
        <v>34</v>
      </c>
      <c r="AF34" s="39" t="s">
        <v>137</v>
      </c>
      <c r="AG34" s="39"/>
    </row>
    <row r="35" customFormat="false" ht="300" hidden="false" customHeight="false" outlineLevel="0" collapsed="false">
      <c r="A35" s="0"/>
      <c r="B35" s="39" t="s">
        <v>138</v>
      </c>
      <c r="C35" s="39" t="s">
        <v>112</v>
      </c>
      <c r="D35" s="39" t="s">
        <v>113</v>
      </c>
      <c r="E35" s="39" t="s">
        <v>139</v>
      </c>
      <c r="F35" s="39" t="s">
        <v>115</v>
      </c>
      <c r="G35" s="39" t="s">
        <v>115</v>
      </c>
      <c r="H35" s="39" t="s">
        <v>116</v>
      </c>
      <c r="I35" s="39" t="s">
        <v>140</v>
      </c>
      <c r="J35" s="39" t="s">
        <v>141</v>
      </c>
      <c r="K35" s="39"/>
      <c r="L35" s="39"/>
      <c r="M35" s="39"/>
      <c r="N35" s="39"/>
      <c r="O35" s="40"/>
      <c r="P35" s="39"/>
      <c r="Q35" s="39" t="s">
        <v>142</v>
      </c>
      <c r="R35" s="39"/>
      <c r="S35" s="39"/>
      <c r="T35" s="39" t="s">
        <v>143</v>
      </c>
      <c r="U35" s="41"/>
      <c r="V35" s="41" t="s">
        <v>121</v>
      </c>
      <c r="W35" s="39" t="s">
        <v>30</v>
      </c>
      <c r="X35" s="39"/>
      <c r="Y35" s="42" t="s">
        <v>13</v>
      </c>
      <c r="Z35" s="39" t="s">
        <v>143</v>
      </c>
      <c r="AA35" s="39" t="s">
        <v>144</v>
      </c>
      <c r="AB35" s="39" t="s">
        <v>123</v>
      </c>
      <c r="AC35" s="43" t="s">
        <v>124</v>
      </c>
      <c r="AD35" s="43" t="s">
        <v>139</v>
      </c>
      <c r="AE35" s="43" t="s">
        <v>34</v>
      </c>
      <c r="AF35" s="39" t="s">
        <v>145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42</v>
      </c>
      <c r="R36" s="39"/>
      <c r="S36" s="39"/>
      <c r="T36" s="39" t="s">
        <v>143</v>
      </c>
      <c r="U36" s="41"/>
      <c r="V36" s="41" t="s">
        <v>121</v>
      </c>
      <c r="W36" s="39" t="s">
        <v>30</v>
      </c>
      <c r="X36" s="39"/>
      <c r="Y36" s="42" t="s">
        <v>23</v>
      </c>
      <c r="Z36" s="39" t="s">
        <v>143</v>
      </c>
      <c r="AA36" s="39" t="s">
        <v>144</v>
      </c>
      <c r="AB36" s="39"/>
      <c r="AC36" s="43"/>
      <c r="AD36" s="43" t="s">
        <v>139</v>
      </c>
      <c r="AE36" s="43" t="s">
        <v>34</v>
      </c>
      <c r="AF36" s="39" t="s">
        <v>145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42</v>
      </c>
      <c r="R37" s="39"/>
      <c r="S37" s="39"/>
      <c r="T37" s="39" t="s">
        <v>143</v>
      </c>
      <c r="U37" s="41"/>
      <c r="V37" s="41" t="s">
        <v>121</v>
      </c>
      <c r="W37" s="39" t="s">
        <v>30</v>
      </c>
      <c r="X37" s="39"/>
      <c r="Y37" s="42" t="s">
        <v>28</v>
      </c>
      <c r="Z37" s="39" t="s">
        <v>143</v>
      </c>
      <c r="AA37" s="39" t="s">
        <v>144</v>
      </c>
      <c r="AB37" s="39"/>
      <c r="AC37" s="43"/>
      <c r="AD37" s="43" t="s">
        <v>139</v>
      </c>
      <c r="AE37" s="43" t="s">
        <v>34</v>
      </c>
      <c r="AF37" s="39" t="s">
        <v>145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42</v>
      </c>
      <c r="R38" s="39"/>
      <c r="S38" s="39"/>
      <c r="T38" s="39" t="s">
        <v>143</v>
      </c>
      <c r="U38" s="41"/>
      <c r="V38" s="41" t="s">
        <v>121</v>
      </c>
      <c r="W38" s="39" t="s">
        <v>30</v>
      </c>
      <c r="X38" s="39"/>
      <c r="Y38" s="42" t="s">
        <v>32</v>
      </c>
      <c r="Z38" s="39" t="s">
        <v>143</v>
      </c>
      <c r="AA38" s="39" t="s">
        <v>144</v>
      </c>
      <c r="AB38" s="39"/>
      <c r="AC38" s="43"/>
      <c r="AD38" s="43" t="s">
        <v>139</v>
      </c>
      <c r="AE38" s="43" t="s">
        <v>34</v>
      </c>
      <c r="AF38" s="39" t="s">
        <v>145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42</v>
      </c>
      <c r="R39" s="39"/>
      <c r="S39" s="39"/>
      <c r="T39" s="39" t="s">
        <v>143</v>
      </c>
      <c r="U39" s="41"/>
      <c r="V39" s="41" t="s">
        <v>121</v>
      </c>
      <c r="W39" s="39" t="s">
        <v>30</v>
      </c>
      <c r="X39" s="39"/>
      <c r="Y39" s="42" t="s">
        <v>35</v>
      </c>
      <c r="Z39" s="39" t="s">
        <v>143</v>
      </c>
      <c r="AA39" s="39" t="s">
        <v>144</v>
      </c>
      <c r="AB39" s="39"/>
      <c r="AC39" s="43"/>
      <c r="AD39" s="43" t="s">
        <v>139</v>
      </c>
      <c r="AE39" s="43" t="s">
        <v>34</v>
      </c>
      <c r="AF39" s="39" t="s">
        <v>145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42</v>
      </c>
      <c r="R40" s="39"/>
      <c r="S40" s="39"/>
      <c r="T40" s="39" t="s">
        <v>143</v>
      </c>
      <c r="U40" s="41"/>
      <c r="V40" s="41" t="s">
        <v>121</v>
      </c>
      <c r="W40" s="39" t="s">
        <v>30</v>
      </c>
      <c r="X40" s="39"/>
      <c r="Y40" s="42" t="s">
        <v>38</v>
      </c>
      <c r="Z40" s="39" t="s">
        <v>143</v>
      </c>
      <c r="AA40" s="39" t="s">
        <v>144</v>
      </c>
      <c r="AB40" s="39"/>
      <c r="AC40" s="43"/>
      <c r="AD40" s="43" t="s">
        <v>139</v>
      </c>
      <c r="AE40" s="43" t="s">
        <v>34</v>
      </c>
      <c r="AF40" s="39" t="s">
        <v>145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42</v>
      </c>
      <c r="R41" s="39"/>
      <c r="S41" s="39"/>
      <c r="T41" s="39" t="s">
        <v>143</v>
      </c>
      <c r="U41" s="41"/>
      <c r="V41" s="41" t="s">
        <v>121</v>
      </c>
      <c r="W41" s="39" t="s">
        <v>30</v>
      </c>
      <c r="X41" s="39"/>
      <c r="Y41" s="42" t="s">
        <v>41</v>
      </c>
      <c r="Z41" s="39" t="s">
        <v>143</v>
      </c>
      <c r="AA41" s="39" t="s">
        <v>144</v>
      </c>
      <c r="AB41" s="39"/>
      <c r="AC41" s="43"/>
      <c r="AD41" s="43" t="s">
        <v>139</v>
      </c>
      <c r="AE41" s="43" t="s">
        <v>34</v>
      </c>
      <c r="AF41" s="39" t="s">
        <v>145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42</v>
      </c>
      <c r="R42" s="39"/>
      <c r="S42" s="39"/>
      <c r="T42" s="39" t="s">
        <v>143</v>
      </c>
      <c r="U42" s="41"/>
      <c r="V42" s="41" t="s">
        <v>121</v>
      </c>
      <c r="W42" s="39" t="s">
        <v>30</v>
      </c>
      <c r="X42" s="39"/>
      <c r="Y42" s="42" t="s">
        <v>43</v>
      </c>
      <c r="Z42" s="39" t="s">
        <v>143</v>
      </c>
      <c r="AA42" s="39" t="s">
        <v>144</v>
      </c>
      <c r="AB42" s="39"/>
      <c r="AC42" s="43"/>
      <c r="AD42" s="43" t="s">
        <v>139</v>
      </c>
      <c r="AE42" s="43" t="s">
        <v>34</v>
      </c>
      <c r="AF42" s="39" t="s">
        <v>145</v>
      </c>
      <c r="AG42" s="39"/>
    </row>
    <row r="43" customFormat="false" ht="300" hidden="false" customHeight="false" outlineLevel="0" collapsed="false">
      <c r="A43" s="0"/>
      <c r="B43" s="39" t="s">
        <v>146</v>
      </c>
      <c r="C43" s="39" t="s">
        <v>112</v>
      </c>
      <c r="D43" s="39" t="s">
        <v>113</v>
      </c>
      <c r="E43" s="39" t="s">
        <v>147</v>
      </c>
      <c r="F43" s="39" t="s">
        <v>115</v>
      </c>
      <c r="G43" s="39" t="s">
        <v>115</v>
      </c>
      <c r="H43" s="39" t="s">
        <v>116</v>
      </c>
      <c r="I43" s="39" t="s">
        <v>148</v>
      </c>
      <c r="J43" s="39" t="s">
        <v>149</v>
      </c>
      <c r="K43" s="39"/>
      <c r="L43" s="39"/>
      <c r="M43" s="39"/>
      <c r="N43" s="39"/>
      <c r="O43" s="40"/>
      <c r="P43" s="39"/>
      <c r="Q43" s="39" t="s">
        <v>150</v>
      </c>
      <c r="R43" s="39"/>
      <c r="S43" s="39"/>
      <c r="T43" s="39" t="s">
        <v>151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51</v>
      </c>
      <c r="AA43" s="39" t="s">
        <v>152</v>
      </c>
      <c r="AB43" s="39" t="s">
        <v>135</v>
      </c>
      <c r="AC43" s="43" t="s">
        <v>124</v>
      </c>
      <c r="AD43" s="43" t="s">
        <v>153</v>
      </c>
      <c r="AE43" s="43" t="s">
        <v>34</v>
      </c>
      <c r="AF43" s="39" t="s">
        <v>154</v>
      </c>
      <c r="AG43" s="39"/>
    </row>
    <row r="44" customFormat="false" ht="60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50</v>
      </c>
      <c r="R44" s="39"/>
      <c r="S44" s="39"/>
      <c r="T44" s="39" t="s">
        <v>151</v>
      </c>
      <c r="U44" s="41" t="s">
        <v>95</v>
      </c>
      <c r="V44" s="41"/>
      <c r="W44" s="39" t="s">
        <v>30</v>
      </c>
      <c r="X44" s="39"/>
      <c r="Y44" s="42" t="s">
        <v>23</v>
      </c>
      <c r="Z44" s="39" t="s">
        <v>151</v>
      </c>
      <c r="AA44" s="39" t="s">
        <v>152</v>
      </c>
      <c r="AB44" s="39"/>
      <c r="AC44" s="43"/>
      <c r="AD44" s="43" t="s">
        <v>153</v>
      </c>
      <c r="AE44" s="43" t="s">
        <v>34</v>
      </c>
      <c r="AF44" s="39" t="s">
        <v>154</v>
      </c>
      <c r="AG44" s="39"/>
    </row>
    <row r="45" customFormat="false" ht="60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50</v>
      </c>
      <c r="R45" s="39"/>
      <c r="S45" s="39"/>
      <c r="T45" s="39" t="s">
        <v>151</v>
      </c>
      <c r="U45" s="41" t="s">
        <v>95</v>
      </c>
      <c r="V45" s="41"/>
      <c r="W45" s="39" t="s">
        <v>30</v>
      </c>
      <c r="X45" s="39"/>
      <c r="Y45" s="42" t="s">
        <v>28</v>
      </c>
      <c r="Z45" s="39" t="s">
        <v>151</v>
      </c>
      <c r="AA45" s="39" t="s">
        <v>152</v>
      </c>
      <c r="AB45" s="39"/>
      <c r="AC45" s="43"/>
      <c r="AD45" s="43" t="s">
        <v>153</v>
      </c>
      <c r="AE45" s="43" t="s">
        <v>34</v>
      </c>
      <c r="AF45" s="39" t="s">
        <v>154</v>
      </c>
      <c r="AG45" s="39"/>
    </row>
    <row r="46" customFormat="false" ht="60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50</v>
      </c>
      <c r="R46" s="39"/>
      <c r="S46" s="39"/>
      <c r="T46" s="39" t="s">
        <v>151</v>
      </c>
      <c r="U46" s="41" t="s">
        <v>95</v>
      </c>
      <c r="V46" s="41"/>
      <c r="W46" s="39" t="s">
        <v>30</v>
      </c>
      <c r="X46" s="39"/>
      <c r="Y46" s="42" t="s">
        <v>32</v>
      </c>
      <c r="Z46" s="39" t="s">
        <v>151</v>
      </c>
      <c r="AA46" s="39" t="s">
        <v>152</v>
      </c>
      <c r="AB46" s="39"/>
      <c r="AC46" s="43"/>
      <c r="AD46" s="43" t="s">
        <v>153</v>
      </c>
      <c r="AE46" s="43" t="s">
        <v>34</v>
      </c>
      <c r="AF46" s="39" t="s">
        <v>154</v>
      </c>
      <c r="AG46" s="39"/>
    </row>
    <row r="47" customFormat="false" ht="60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 t="s">
        <v>150</v>
      </c>
      <c r="R47" s="39"/>
      <c r="S47" s="39"/>
      <c r="T47" s="39" t="s">
        <v>151</v>
      </c>
      <c r="U47" s="41" t="s">
        <v>95</v>
      </c>
      <c r="V47" s="41"/>
      <c r="W47" s="39" t="s">
        <v>30</v>
      </c>
      <c r="X47" s="39"/>
      <c r="Y47" s="42" t="s">
        <v>35</v>
      </c>
      <c r="Z47" s="39" t="s">
        <v>151</v>
      </c>
      <c r="AA47" s="39" t="s">
        <v>152</v>
      </c>
      <c r="AB47" s="39"/>
      <c r="AC47" s="43"/>
      <c r="AD47" s="43" t="s">
        <v>153</v>
      </c>
      <c r="AE47" s="43" t="s">
        <v>34</v>
      </c>
      <c r="AF47" s="39" t="s">
        <v>154</v>
      </c>
      <c r="AG47" s="39"/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 t="s">
        <v>150</v>
      </c>
      <c r="R48" s="39"/>
      <c r="S48" s="39"/>
      <c r="T48" s="39" t="s">
        <v>151</v>
      </c>
      <c r="U48" s="41" t="s">
        <v>95</v>
      </c>
      <c r="V48" s="41"/>
      <c r="W48" s="39" t="s">
        <v>30</v>
      </c>
      <c r="X48" s="39"/>
      <c r="Y48" s="42" t="s">
        <v>38</v>
      </c>
      <c r="Z48" s="39" t="s">
        <v>151</v>
      </c>
      <c r="AA48" s="39" t="s">
        <v>152</v>
      </c>
      <c r="AB48" s="39"/>
      <c r="AC48" s="43"/>
      <c r="AD48" s="43" t="s">
        <v>153</v>
      </c>
      <c r="AE48" s="43" t="s">
        <v>34</v>
      </c>
      <c r="AF48" s="39" t="s">
        <v>154</v>
      </c>
      <c r="AG48" s="39"/>
    </row>
    <row r="49" customFormat="false" ht="60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 t="s">
        <v>150</v>
      </c>
      <c r="R49" s="39"/>
      <c r="S49" s="39"/>
      <c r="T49" s="39" t="s">
        <v>151</v>
      </c>
      <c r="U49" s="41" t="s">
        <v>95</v>
      </c>
      <c r="V49" s="41"/>
      <c r="W49" s="39" t="s">
        <v>30</v>
      </c>
      <c r="X49" s="39"/>
      <c r="Y49" s="42" t="s">
        <v>41</v>
      </c>
      <c r="Z49" s="39" t="s">
        <v>151</v>
      </c>
      <c r="AA49" s="39" t="s">
        <v>152</v>
      </c>
      <c r="AB49" s="39"/>
      <c r="AC49" s="43"/>
      <c r="AD49" s="43" t="s">
        <v>153</v>
      </c>
      <c r="AE49" s="43" t="s">
        <v>34</v>
      </c>
      <c r="AF49" s="39" t="s">
        <v>154</v>
      </c>
      <c r="AG49" s="39"/>
    </row>
    <row r="50" customFormat="false" ht="60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50</v>
      </c>
      <c r="R50" s="39"/>
      <c r="S50" s="39"/>
      <c r="T50" s="39" t="s">
        <v>151</v>
      </c>
      <c r="U50" s="41" t="s">
        <v>95</v>
      </c>
      <c r="V50" s="41"/>
      <c r="W50" s="39" t="s">
        <v>30</v>
      </c>
      <c r="X50" s="39"/>
      <c r="Y50" s="42" t="s">
        <v>43</v>
      </c>
      <c r="Z50" s="39" t="s">
        <v>151</v>
      </c>
      <c r="AA50" s="39" t="s">
        <v>152</v>
      </c>
      <c r="AB50" s="39"/>
      <c r="AC50" s="43"/>
      <c r="AD50" s="43" t="s">
        <v>153</v>
      </c>
      <c r="AE50" s="43" t="s">
        <v>34</v>
      </c>
      <c r="AF50" s="39" t="s">
        <v>154</v>
      </c>
      <c r="AG50" s="39"/>
    </row>
    <row r="51" customFormat="false" ht="300" hidden="false" customHeight="false" outlineLevel="0" collapsed="false">
      <c r="A51" s="0"/>
      <c r="B51" s="39" t="s">
        <v>155</v>
      </c>
      <c r="C51" s="39" t="s">
        <v>112</v>
      </c>
      <c r="D51" s="39" t="s">
        <v>113</v>
      </c>
      <c r="E51" s="39" t="s">
        <v>156</v>
      </c>
      <c r="F51" s="39" t="s">
        <v>115</v>
      </c>
      <c r="G51" s="39" t="s">
        <v>115</v>
      </c>
      <c r="H51" s="39" t="s">
        <v>116</v>
      </c>
      <c r="I51" s="39" t="s">
        <v>157</v>
      </c>
      <c r="J51" s="39" t="s">
        <v>158</v>
      </c>
      <c r="K51" s="39"/>
      <c r="L51" s="39"/>
      <c r="M51" s="39"/>
      <c r="N51" s="39"/>
      <c r="O51" s="40"/>
      <c r="P51" s="39"/>
      <c r="Q51" s="39" t="s">
        <v>159</v>
      </c>
      <c r="R51" s="39"/>
      <c r="S51" s="39"/>
      <c r="T51" s="39" t="s">
        <v>160</v>
      </c>
      <c r="U51" s="41" t="s">
        <v>95</v>
      </c>
      <c r="V51" s="41"/>
      <c r="W51" s="39" t="s">
        <v>30</v>
      </c>
      <c r="X51" s="39"/>
      <c r="Y51" s="42" t="s">
        <v>13</v>
      </c>
      <c r="Z51" s="39" t="s">
        <v>160</v>
      </c>
      <c r="AA51" s="39" t="s">
        <v>161</v>
      </c>
      <c r="AB51" s="39" t="s">
        <v>123</v>
      </c>
      <c r="AC51" s="43" t="s">
        <v>124</v>
      </c>
      <c r="AD51" s="43" t="s">
        <v>162</v>
      </c>
      <c r="AE51" s="43" t="s">
        <v>34</v>
      </c>
      <c r="AF51" s="39" t="s">
        <v>163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 t="s">
        <v>159</v>
      </c>
      <c r="R52" s="39"/>
      <c r="S52" s="39"/>
      <c r="T52" s="39" t="s">
        <v>160</v>
      </c>
      <c r="U52" s="41" t="s">
        <v>95</v>
      </c>
      <c r="V52" s="41"/>
      <c r="W52" s="39" t="s">
        <v>30</v>
      </c>
      <c r="X52" s="39"/>
      <c r="Y52" s="42" t="s">
        <v>23</v>
      </c>
      <c r="Z52" s="39" t="s">
        <v>160</v>
      </c>
      <c r="AA52" s="39" t="s">
        <v>161</v>
      </c>
      <c r="AB52" s="39"/>
      <c r="AC52" s="43"/>
      <c r="AD52" s="43" t="s">
        <v>162</v>
      </c>
      <c r="AE52" s="43" t="s">
        <v>34</v>
      </c>
      <c r="AF52" s="39" t="s">
        <v>163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 t="s">
        <v>159</v>
      </c>
      <c r="R53" s="39"/>
      <c r="S53" s="39"/>
      <c r="T53" s="39" t="s">
        <v>160</v>
      </c>
      <c r="U53" s="41" t="s">
        <v>95</v>
      </c>
      <c r="V53" s="41"/>
      <c r="W53" s="39" t="s">
        <v>30</v>
      </c>
      <c r="X53" s="39"/>
      <c r="Y53" s="42" t="s">
        <v>28</v>
      </c>
      <c r="Z53" s="39" t="s">
        <v>160</v>
      </c>
      <c r="AA53" s="39" t="s">
        <v>161</v>
      </c>
      <c r="AB53" s="39"/>
      <c r="AC53" s="43"/>
      <c r="AD53" s="43" t="s">
        <v>162</v>
      </c>
      <c r="AE53" s="43" t="s">
        <v>34</v>
      </c>
      <c r="AF53" s="39" t="s">
        <v>163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 t="s">
        <v>159</v>
      </c>
      <c r="R54" s="39"/>
      <c r="S54" s="39"/>
      <c r="T54" s="39" t="s">
        <v>160</v>
      </c>
      <c r="U54" s="41" t="s">
        <v>95</v>
      </c>
      <c r="V54" s="41"/>
      <c r="W54" s="39" t="s">
        <v>30</v>
      </c>
      <c r="X54" s="39"/>
      <c r="Y54" s="42" t="s">
        <v>32</v>
      </c>
      <c r="Z54" s="39" t="s">
        <v>160</v>
      </c>
      <c r="AA54" s="39" t="s">
        <v>161</v>
      </c>
      <c r="AB54" s="39"/>
      <c r="AC54" s="43"/>
      <c r="AD54" s="43" t="s">
        <v>162</v>
      </c>
      <c r="AE54" s="43" t="s">
        <v>34</v>
      </c>
      <c r="AF54" s="39" t="s">
        <v>163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 t="s">
        <v>159</v>
      </c>
      <c r="R55" s="39"/>
      <c r="S55" s="39"/>
      <c r="T55" s="39" t="s">
        <v>160</v>
      </c>
      <c r="U55" s="41" t="s">
        <v>95</v>
      </c>
      <c r="V55" s="41"/>
      <c r="W55" s="39" t="s">
        <v>30</v>
      </c>
      <c r="X55" s="39"/>
      <c r="Y55" s="42" t="s">
        <v>35</v>
      </c>
      <c r="Z55" s="39" t="s">
        <v>160</v>
      </c>
      <c r="AA55" s="39" t="s">
        <v>161</v>
      </c>
      <c r="AB55" s="39"/>
      <c r="AC55" s="43"/>
      <c r="AD55" s="43" t="s">
        <v>162</v>
      </c>
      <c r="AE55" s="43" t="s">
        <v>34</v>
      </c>
      <c r="AF55" s="39" t="s">
        <v>163</v>
      </c>
      <c r="AG55" s="39"/>
    </row>
    <row r="56" customFormat="false" ht="60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 t="s">
        <v>159</v>
      </c>
      <c r="R56" s="39"/>
      <c r="S56" s="39"/>
      <c r="T56" s="39" t="s">
        <v>160</v>
      </c>
      <c r="U56" s="41" t="s">
        <v>95</v>
      </c>
      <c r="V56" s="41"/>
      <c r="W56" s="39" t="s">
        <v>30</v>
      </c>
      <c r="X56" s="39"/>
      <c r="Y56" s="42" t="s">
        <v>38</v>
      </c>
      <c r="Z56" s="39" t="s">
        <v>160</v>
      </c>
      <c r="AA56" s="39" t="s">
        <v>161</v>
      </c>
      <c r="AB56" s="39"/>
      <c r="AC56" s="43"/>
      <c r="AD56" s="43" t="s">
        <v>162</v>
      </c>
      <c r="AE56" s="43" t="s">
        <v>34</v>
      </c>
      <c r="AF56" s="39" t="s">
        <v>163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 t="s">
        <v>159</v>
      </c>
      <c r="R57" s="39"/>
      <c r="S57" s="39"/>
      <c r="T57" s="39" t="s">
        <v>160</v>
      </c>
      <c r="U57" s="41" t="s">
        <v>95</v>
      </c>
      <c r="V57" s="41"/>
      <c r="W57" s="39" t="s">
        <v>30</v>
      </c>
      <c r="X57" s="39"/>
      <c r="Y57" s="42" t="s">
        <v>41</v>
      </c>
      <c r="Z57" s="39" t="s">
        <v>160</v>
      </c>
      <c r="AA57" s="39" t="s">
        <v>161</v>
      </c>
      <c r="AB57" s="39"/>
      <c r="AC57" s="43"/>
      <c r="AD57" s="43" t="s">
        <v>162</v>
      </c>
      <c r="AE57" s="43" t="s">
        <v>34</v>
      </c>
      <c r="AF57" s="39" t="s">
        <v>163</v>
      </c>
      <c r="AG57" s="39"/>
    </row>
    <row r="58" customFormat="false" ht="45" hidden="false" customHeight="false" outlineLevel="0" collapsed="false">
      <c r="A58" s="0"/>
      <c r="B58" s="39"/>
      <c r="C58" s="39"/>
      <c r="D58" s="39" t="s">
        <v>11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 t="s">
        <v>159</v>
      </c>
      <c r="R58" s="39"/>
      <c r="S58" s="39"/>
      <c r="T58" s="39" t="s">
        <v>160</v>
      </c>
      <c r="U58" s="41" t="s">
        <v>95</v>
      </c>
      <c r="V58" s="41"/>
      <c r="W58" s="39" t="s">
        <v>30</v>
      </c>
      <c r="X58" s="39"/>
      <c r="Y58" s="42" t="s">
        <v>43</v>
      </c>
      <c r="Z58" s="39" t="s">
        <v>160</v>
      </c>
      <c r="AA58" s="39" t="s">
        <v>161</v>
      </c>
      <c r="AB58" s="39"/>
      <c r="AC58" s="43"/>
      <c r="AD58" s="43" t="s">
        <v>162</v>
      </c>
      <c r="AE58" s="43" t="s">
        <v>34</v>
      </c>
      <c r="AF58" s="39" t="s">
        <v>163</v>
      </c>
      <c r="AG58" s="39"/>
    </row>
    <row r="59" customFormat="false" ht="330" hidden="false" customHeight="false" outlineLevel="0" collapsed="false">
      <c r="A59" s="0"/>
      <c r="B59" s="39" t="s">
        <v>164</v>
      </c>
      <c r="C59" s="39" t="s">
        <v>112</v>
      </c>
      <c r="D59" s="39" t="s">
        <v>113</v>
      </c>
      <c r="E59" s="39" t="s">
        <v>165</v>
      </c>
      <c r="F59" s="39" t="s">
        <v>129</v>
      </c>
      <c r="G59" s="39" t="s">
        <v>129</v>
      </c>
      <c r="H59" s="39" t="s">
        <v>116</v>
      </c>
      <c r="I59" s="39" t="s">
        <v>166</v>
      </c>
      <c r="J59" s="39" t="s">
        <v>167</v>
      </c>
      <c r="K59" s="39"/>
      <c r="L59" s="39"/>
      <c r="M59" s="39"/>
      <c r="N59" s="39"/>
      <c r="O59" s="40"/>
      <c r="P59" s="39"/>
      <c r="Q59" s="39" t="s">
        <v>168</v>
      </c>
      <c r="R59" s="39"/>
      <c r="S59" s="39"/>
      <c r="T59" s="39" t="s">
        <v>169</v>
      </c>
      <c r="U59" s="41" t="s">
        <v>95</v>
      </c>
      <c r="V59" s="41"/>
      <c r="W59" s="39" t="s">
        <v>30</v>
      </c>
      <c r="X59" s="39"/>
      <c r="Y59" s="42" t="s">
        <v>13</v>
      </c>
      <c r="Z59" s="39" t="s">
        <v>169</v>
      </c>
      <c r="AA59" s="39" t="s">
        <v>170</v>
      </c>
      <c r="AB59" s="39" t="s">
        <v>123</v>
      </c>
      <c r="AC59" s="43" t="s">
        <v>124</v>
      </c>
      <c r="AD59" s="43" t="s">
        <v>171</v>
      </c>
      <c r="AE59" s="43" t="s">
        <v>34</v>
      </c>
      <c r="AF59" s="39" t="s">
        <v>172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68</v>
      </c>
      <c r="R60" s="39"/>
      <c r="S60" s="39"/>
      <c r="T60" s="39" t="s">
        <v>169</v>
      </c>
      <c r="U60" s="41" t="s">
        <v>95</v>
      </c>
      <c r="V60" s="41"/>
      <c r="W60" s="39" t="s">
        <v>30</v>
      </c>
      <c r="X60" s="39"/>
      <c r="Y60" s="42" t="s">
        <v>23</v>
      </c>
      <c r="Z60" s="39" t="s">
        <v>169</v>
      </c>
      <c r="AA60" s="39" t="s">
        <v>170</v>
      </c>
      <c r="AB60" s="39"/>
      <c r="AC60" s="43"/>
      <c r="AD60" s="43" t="s">
        <v>171</v>
      </c>
      <c r="AE60" s="43" t="s">
        <v>34</v>
      </c>
      <c r="AF60" s="39" t="s">
        <v>172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68</v>
      </c>
      <c r="R61" s="39"/>
      <c r="S61" s="39"/>
      <c r="T61" s="39" t="s">
        <v>169</v>
      </c>
      <c r="U61" s="41" t="s">
        <v>95</v>
      </c>
      <c r="V61" s="41"/>
      <c r="W61" s="39" t="s">
        <v>30</v>
      </c>
      <c r="X61" s="39"/>
      <c r="Y61" s="42" t="s">
        <v>28</v>
      </c>
      <c r="Z61" s="39" t="s">
        <v>169</v>
      </c>
      <c r="AA61" s="39" t="s">
        <v>170</v>
      </c>
      <c r="AB61" s="39"/>
      <c r="AC61" s="43"/>
      <c r="AD61" s="43" t="s">
        <v>171</v>
      </c>
      <c r="AE61" s="43" t="s">
        <v>34</v>
      </c>
      <c r="AF61" s="39" t="s">
        <v>172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68</v>
      </c>
      <c r="R62" s="39"/>
      <c r="S62" s="39"/>
      <c r="T62" s="39" t="s">
        <v>169</v>
      </c>
      <c r="U62" s="41" t="s">
        <v>95</v>
      </c>
      <c r="V62" s="41"/>
      <c r="W62" s="39" t="s">
        <v>30</v>
      </c>
      <c r="X62" s="39"/>
      <c r="Y62" s="42" t="s">
        <v>32</v>
      </c>
      <c r="Z62" s="39" t="s">
        <v>169</v>
      </c>
      <c r="AA62" s="39" t="s">
        <v>170</v>
      </c>
      <c r="AB62" s="39"/>
      <c r="AC62" s="43"/>
      <c r="AD62" s="43" t="s">
        <v>171</v>
      </c>
      <c r="AE62" s="43" t="s">
        <v>34</v>
      </c>
      <c r="AF62" s="39" t="s">
        <v>172</v>
      </c>
      <c r="AG62" s="39"/>
    </row>
    <row r="63" customFormat="false" ht="45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68</v>
      </c>
      <c r="R63" s="39"/>
      <c r="S63" s="39"/>
      <c r="T63" s="39" t="s">
        <v>169</v>
      </c>
      <c r="U63" s="41" t="s">
        <v>95</v>
      </c>
      <c r="V63" s="41"/>
      <c r="W63" s="39" t="s">
        <v>30</v>
      </c>
      <c r="X63" s="39"/>
      <c r="Y63" s="42" t="s">
        <v>35</v>
      </c>
      <c r="Z63" s="39" t="s">
        <v>169</v>
      </c>
      <c r="AA63" s="39" t="s">
        <v>170</v>
      </c>
      <c r="AB63" s="39"/>
      <c r="AC63" s="43"/>
      <c r="AD63" s="43" t="s">
        <v>171</v>
      </c>
      <c r="AE63" s="43" t="s">
        <v>34</v>
      </c>
      <c r="AF63" s="39" t="s">
        <v>172</v>
      </c>
      <c r="AG63" s="39"/>
    </row>
    <row r="64" customFormat="false" ht="60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68</v>
      </c>
      <c r="R64" s="39"/>
      <c r="S64" s="39"/>
      <c r="T64" s="39" t="s">
        <v>169</v>
      </c>
      <c r="U64" s="41" t="s">
        <v>95</v>
      </c>
      <c r="V64" s="41"/>
      <c r="W64" s="39" t="s">
        <v>30</v>
      </c>
      <c r="X64" s="39"/>
      <c r="Y64" s="42" t="s">
        <v>38</v>
      </c>
      <c r="Z64" s="39" t="s">
        <v>169</v>
      </c>
      <c r="AA64" s="39" t="s">
        <v>170</v>
      </c>
      <c r="AB64" s="39"/>
      <c r="AC64" s="43"/>
      <c r="AD64" s="43" t="s">
        <v>171</v>
      </c>
      <c r="AE64" s="43" t="s">
        <v>34</v>
      </c>
      <c r="AF64" s="39" t="s">
        <v>172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68</v>
      </c>
      <c r="R65" s="39"/>
      <c r="S65" s="39"/>
      <c r="T65" s="39" t="s">
        <v>169</v>
      </c>
      <c r="U65" s="41" t="s">
        <v>95</v>
      </c>
      <c r="V65" s="41"/>
      <c r="W65" s="39" t="s">
        <v>30</v>
      </c>
      <c r="X65" s="39"/>
      <c r="Y65" s="42" t="s">
        <v>41</v>
      </c>
      <c r="Z65" s="39" t="s">
        <v>169</v>
      </c>
      <c r="AA65" s="39" t="s">
        <v>170</v>
      </c>
      <c r="AB65" s="39"/>
      <c r="AC65" s="43"/>
      <c r="AD65" s="43" t="s">
        <v>171</v>
      </c>
      <c r="AE65" s="43" t="s">
        <v>34</v>
      </c>
      <c r="AF65" s="39" t="s">
        <v>172</v>
      </c>
      <c r="AG65" s="39"/>
    </row>
    <row r="66" customFormat="false" ht="45" hidden="false" customHeight="false" outlineLevel="0" collapsed="false">
      <c r="A66" s="0"/>
      <c r="B66" s="39"/>
      <c r="C66" s="39"/>
      <c r="D66" s="39" t="s">
        <v>113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 t="s">
        <v>168</v>
      </c>
      <c r="R66" s="39"/>
      <c r="S66" s="39"/>
      <c r="T66" s="39" t="s">
        <v>169</v>
      </c>
      <c r="U66" s="41" t="s">
        <v>95</v>
      </c>
      <c r="V66" s="41"/>
      <c r="W66" s="39" t="s">
        <v>30</v>
      </c>
      <c r="X66" s="39"/>
      <c r="Y66" s="42" t="s">
        <v>43</v>
      </c>
      <c r="Z66" s="39" t="s">
        <v>169</v>
      </c>
      <c r="AA66" s="39" t="s">
        <v>170</v>
      </c>
      <c r="AB66" s="39"/>
      <c r="AC66" s="43"/>
      <c r="AD66" s="43" t="s">
        <v>171</v>
      </c>
      <c r="AE66" s="43" t="s">
        <v>34</v>
      </c>
      <c r="AF66" s="39" t="s">
        <v>172</v>
      </c>
      <c r="AG66" s="39"/>
    </row>
    <row r="67" customFormat="false" ht="300" hidden="false" customHeight="false" outlineLevel="0" collapsed="false">
      <c r="A67" s="0"/>
      <c r="B67" s="39" t="s">
        <v>173</v>
      </c>
      <c r="C67" s="39" t="s">
        <v>112</v>
      </c>
      <c r="D67" s="39" t="s">
        <v>113</v>
      </c>
      <c r="E67" s="39" t="s">
        <v>174</v>
      </c>
      <c r="F67" s="39" t="s">
        <v>115</v>
      </c>
      <c r="G67" s="39" t="s">
        <v>115</v>
      </c>
      <c r="H67" s="39" t="s">
        <v>116</v>
      </c>
      <c r="I67" s="39" t="s">
        <v>175</v>
      </c>
      <c r="J67" s="39" t="s">
        <v>176</v>
      </c>
      <c r="K67" s="39"/>
      <c r="L67" s="39"/>
      <c r="M67" s="39"/>
      <c r="N67" s="39"/>
      <c r="O67" s="40"/>
      <c r="P67" s="39"/>
      <c r="Q67" s="39" t="s">
        <v>177</v>
      </c>
      <c r="R67" s="39"/>
      <c r="S67" s="39"/>
      <c r="T67" s="39" t="s">
        <v>178</v>
      </c>
      <c r="U67" s="41"/>
      <c r="V67" s="41" t="s">
        <v>121</v>
      </c>
      <c r="W67" s="39" t="s">
        <v>30</v>
      </c>
      <c r="X67" s="39"/>
      <c r="Y67" s="42" t="s">
        <v>13</v>
      </c>
      <c r="Z67" s="39" t="s">
        <v>178</v>
      </c>
      <c r="AA67" s="39" t="s">
        <v>179</v>
      </c>
      <c r="AB67" s="39" t="s">
        <v>123</v>
      </c>
      <c r="AC67" s="43" t="s">
        <v>124</v>
      </c>
      <c r="AD67" s="43" t="s">
        <v>180</v>
      </c>
      <c r="AE67" s="43" t="s">
        <v>34</v>
      </c>
      <c r="AF67" s="39" t="s">
        <v>181</v>
      </c>
      <c r="AG67" s="39"/>
    </row>
    <row r="68" customFormat="false" ht="45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177</v>
      </c>
      <c r="R68" s="39"/>
      <c r="S68" s="39"/>
      <c r="T68" s="39" t="s">
        <v>178</v>
      </c>
      <c r="U68" s="41"/>
      <c r="V68" s="41" t="s">
        <v>121</v>
      </c>
      <c r="W68" s="39" t="s">
        <v>30</v>
      </c>
      <c r="X68" s="39"/>
      <c r="Y68" s="42" t="s">
        <v>23</v>
      </c>
      <c r="Z68" s="39" t="s">
        <v>178</v>
      </c>
      <c r="AA68" s="39" t="s">
        <v>179</v>
      </c>
      <c r="AB68" s="39"/>
      <c r="AC68" s="43"/>
      <c r="AD68" s="43" t="s">
        <v>180</v>
      </c>
      <c r="AE68" s="43" t="s">
        <v>34</v>
      </c>
      <c r="AF68" s="39" t="s">
        <v>181</v>
      </c>
      <c r="AG68" s="39"/>
    </row>
    <row r="69" customFormat="false" ht="45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177</v>
      </c>
      <c r="R69" s="39"/>
      <c r="S69" s="39"/>
      <c r="T69" s="39" t="s">
        <v>178</v>
      </c>
      <c r="U69" s="41"/>
      <c r="V69" s="41" t="s">
        <v>121</v>
      </c>
      <c r="W69" s="39" t="s">
        <v>30</v>
      </c>
      <c r="X69" s="39"/>
      <c r="Y69" s="42" t="s">
        <v>28</v>
      </c>
      <c r="Z69" s="39" t="s">
        <v>178</v>
      </c>
      <c r="AA69" s="39" t="s">
        <v>179</v>
      </c>
      <c r="AB69" s="39"/>
      <c r="AC69" s="43"/>
      <c r="AD69" s="43" t="s">
        <v>180</v>
      </c>
      <c r="AE69" s="43" t="s">
        <v>34</v>
      </c>
      <c r="AF69" s="39" t="s">
        <v>181</v>
      </c>
      <c r="AG69" s="39"/>
    </row>
    <row r="70" customFormat="false" ht="45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 t="s">
        <v>177</v>
      </c>
      <c r="R70" s="39"/>
      <c r="S70" s="39"/>
      <c r="T70" s="39" t="s">
        <v>178</v>
      </c>
      <c r="U70" s="41"/>
      <c r="V70" s="41" t="s">
        <v>121</v>
      </c>
      <c r="W70" s="39" t="s">
        <v>30</v>
      </c>
      <c r="X70" s="39"/>
      <c r="Y70" s="42" t="s">
        <v>32</v>
      </c>
      <c r="Z70" s="39" t="s">
        <v>178</v>
      </c>
      <c r="AA70" s="39" t="s">
        <v>179</v>
      </c>
      <c r="AB70" s="39"/>
      <c r="AC70" s="43"/>
      <c r="AD70" s="43" t="s">
        <v>180</v>
      </c>
      <c r="AE70" s="43" t="s">
        <v>34</v>
      </c>
      <c r="AF70" s="39" t="s">
        <v>181</v>
      </c>
      <c r="AG70" s="39"/>
    </row>
    <row r="71" customFormat="false" ht="45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177</v>
      </c>
      <c r="R71" s="39"/>
      <c r="S71" s="39"/>
      <c r="T71" s="39" t="s">
        <v>178</v>
      </c>
      <c r="U71" s="41"/>
      <c r="V71" s="41" t="s">
        <v>121</v>
      </c>
      <c r="W71" s="39" t="s">
        <v>30</v>
      </c>
      <c r="X71" s="39"/>
      <c r="Y71" s="42" t="s">
        <v>35</v>
      </c>
      <c r="Z71" s="39" t="s">
        <v>178</v>
      </c>
      <c r="AA71" s="39" t="s">
        <v>179</v>
      </c>
      <c r="AB71" s="39"/>
      <c r="AC71" s="43"/>
      <c r="AD71" s="43" t="s">
        <v>180</v>
      </c>
      <c r="AE71" s="43" t="s">
        <v>34</v>
      </c>
      <c r="AF71" s="39" t="s">
        <v>181</v>
      </c>
      <c r="AG71" s="39"/>
    </row>
    <row r="72" customFormat="false" ht="60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177</v>
      </c>
      <c r="R72" s="39"/>
      <c r="S72" s="39"/>
      <c r="T72" s="39" t="s">
        <v>178</v>
      </c>
      <c r="U72" s="41"/>
      <c r="V72" s="41" t="s">
        <v>121</v>
      </c>
      <c r="W72" s="39" t="s">
        <v>30</v>
      </c>
      <c r="X72" s="39"/>
      <c r="Y72" s="42" t="s">
        <v>38</v>
      </c>
      <c r="Z72" s="39" t="s">
        <v>178</v>
      </c>
      <c r="AA72" s="39" t="s">
        <v>179</v>
      </c>
      <c r="AB72" s="39"/>
      <c r="AC72" s="43"/>
      <c r="AD72" s="43" t="s">
        <v>180</v>
      </c>
      <c r="AE72" s="43" t="s">
        <v>34</v>
      </c>
      <c r="AF72" s="39" t="s">
        <v>181</v>
      </c>
      <c r="AG72" s="39"/>
    </row>
    <row r="73" customFormat="false" ht="45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177</v>
      </c>
      <c r="R73" s="39"/>
      <c r="S73" s="39"/>
      <c r="T73" s="39" t="s">
        <v>178</v>
      </c>
      <c r="U73" s="41"/>
      <c r="V73" s="41" t="s">
        <v>121</v>
      </c>
      <c r="W73" s="39" t="s">
        <v>30</v>
      </c>
      <c r="X73" s="39"/>
      <c r="Y73" s="42" t="s">
        <v>41</v>
      </c>
      <c r="Z73" s="39" t="s">
        <v>178</v>
      </c>
      <c r="AA73" s="39" t="s">
        <v>179</v>
      </c>
      <c r="AB73" s="39"/>
      <c r="AC73" s="43"/>
      <c r="AD73" s="43" t="s">
        <v>180</v>
      </c>
      <c r="AE73" s="43" t="s">
        <v>34</v>
      </c>
      <c r="AF73" s="39" t="s">
        <v>181</v>
      </c>
      <c r="AG73" s="39"/>
    </row>
    <row r="74" customFormat="false" ht="45" hidden="false" customHeight="false" outlineLevel="0" collapsed="false">
      <c r="A74" s="0"/>
      <c r="B74" s="39"/>
      <c r="C74" s="39"/>
      <c r="D74" s="39" t="s">
        <v>113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 t="s">
        <v>177</v>
      </c>
      <c r="R74" s="39"/>
      <c r="S74" s="39"/>
      <c r="T74" s="39" t="s">
        <v>178</v>
      </c>
      <c r="U74" s="41"/>
      <c r="V74" s="41" t="s">
        <v>121</v>
      </c>
      <c r="W74" s="39" t="s">
        <v>30</v>
      </c>
      <c r="X74" s="39"/>
      <c r="Y74" s="42" t="s">
        <v>43</v>
      </c>
      <c r="Z74" s="39" t="s">
        <v>178</v>
      </c>
      <c r="AA74" s="39" t="s">
        <v>179</v>
      </c>
      <c r="AB74" s="39"/>
      <c r="AC74" s="43"/>
      <c r="AD74" s="43" t="s">
        <v>180</v>
      </c>
      <c r="AE74" s="43" t="s">
        <v>34</v>
      </c>
      <c r="AF74" s="39" t="s">
        <v>181</v>
      </c>
      <c r="AG74" s="39"/>
    </row>
    <row r="75" customFormat="false" ht="300" hidden="false" customHeight="false" outlineLevel="0" collapsed="false">
      <c r="A75" s="0"/>
      <c r="B75" s="39" t="s">
        <v>182</v>
      </c>
      <c r="C75" s="39" t="s">
        <v>112</v>
      </c>
      <c r="D75" s="39" t="s">
        <v>113</v>
      </c>
      <c r="E75" s="39" t="s">
        <v>183</v>
      </c>
      <c r="F75" s="39" t="s">
        <v>115</v>
      </c>
      <c r="G75" s="39" t="s">
        <v>115</v>
      </c>
      <c r="H75" s="39" t="s">
        <v>116</v>
      </c>
      <c r="I75" s="39" t="s">
        <v>184</v>
      </c>
      <c r="J75" s="39" t="s">
        <v>185</v>
      </c>
      <c r="K75" s="39"/>
      <c r="L75" s="39"/>
      <c r="M75" s="39"/>
      <c r="N75" s="39"/>
      <c r="O75" s="40"/>
      <c r="P75" s="39"/>
      <c r="Q75" s="39" t="s">
        <v>186</v>
      </c>
      <c r="R75" s="39"/>
      <c r="S75" s="39"/>
      <c r="T75" s="39" t="s">
        <v>187</v>
      </c>
      <c r="U75" s="41"/>
      <c r="V75" s="41" t="s">
        <v>188</v>
      </c>
      <c r="W75" s="39" t="s">
        <v>30</v>
      </c>
      <c r="X75" s="39"/>
      <c r="Y75" s="42" t="s">
        <v>13</v>
      </c>
      <c r="Z75" s="39" t="s">
        <v>187</v>
      </c>
      <c r="AA75" s="39" t="s">
        <v>189</v>
      </c>
      <c r="AB75" s="39" t="s">
        <v>123</v>
      </c>
      <c r="AC75" s="43" t="s">
        <v>124</v>
      </c>
      <c r="AD75" s="43" t="s">
        <v>190</v>
      </c>
      <c r="AE75" s="43" t="s">
        <v>34</v>
      </c>
      <c r="AF75" s="39" t="s">
        <v>191</v>
      </c>
      <c r="AG75" s="39" t="s">
        <v>192</v>
      </c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86</v>
      </c>
      <c r="R76" s="39"/>
      <c r="S76" s="39"/>
      <c r="T76" s="39" t="s">
        <v>187</v>
      </c>
      <c r="U76" s="41"/>
      <c r="V76" s="41" t="s">
        <v>188</v>
      </c>
      <c r="W76" s="39" t="s">
        <v>30</v>
      </c>
      <c r="X76" s="39"/>
      <c r="Y76" s="42" t="s">
        <v>23</v>
      </c>
      <c r="Z76" s="39" t="s">
        <v>187</v>
      </c>
      <c r="AA76" s="39" t="s">
        <v>189</v>
      </c>
      <c r="AB76" s="39"/>
      <c r="AC76" s="43"/>
      <c r="AD76" s="43" t="s">
        <v>190</v>
      </c>
      <c r="AE76" s="43" t="s">
        <v>34</v>
      </c>
      <c r="AF76" s="39" t="s">
        <v>191</v>
      </c>
      <c r="AG76" s="39" t="s">
        <v>192</v>
      </c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86</v>
      </c>
      <c r="R77" s="39"/>
      <c r="S77" s="39"/>
      <c r="T77" s="39" t="s">
        <v>187</v>
      </c>
      <c r="U77" s="41"/>
      <c r="V77" s="41" t="s">
        <v>188</v>
      </c>
      <c r="W77" s="39" t="s">
        <v>30</v>
      </c>
      <c r="X77" s="39"/>
      <c r="Y77" s="42" t="s">
        <v>28</v>
      </c>
      <c r="Z77" s="39" t="s">
        <v>187</v>
      </c>
      <c r="AA77" s="39" t="s">
        <v>189</v>
      </c>
      <c r="AB77" s="39"/>
      <c r="AC77" s="43"/>
      <c r="AD77" s="43" t="s">
        <v>190</v>
      </c>
      <c r="AE77" s="43" t="s">
        <v>34</v>
      </c>
      <c r="AF77" s="39" t="s">
        <v>191</v>
      </c>
      <c r="AG77" s="39" t="s">
        <v>192</v>
      </c>
    </row>
    <row r="78" customFormat="false" ht="45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86</v>
      </c>
      <c r="R78" s="39"/>
      <c r="S78" s="39"/>
      <c r="T78" s="39" t="s">
        <v>187</v>
      </c>
      <c r="U78" s="41"/>
      <c r="V78" s="41" t="s">
        <v>188</v>
      </c>
      <c r="W78" s="39" t="s">
        <v>30</v>
      </c>
      <c r="X78" s="39"/>
      <c r="Y78" s="42" t="s">
        <v>32</v>
      </c>
      <c r="Z78" s="39" t="s">
        <v>187</v>
      </c>
      <c r="AA78" s="39" t="s">
        <v>189</v>
      </c>
      <c r="AB78" s="39"/>
      <c r="AC78" s="43"/>
      <c r="AD78" s="43" t="s">
        <v>190</v>
      </c>
      <c r="AE78" s="43" t="s">
        <v>34</v>
      </c>
      <c r="AF78" s="39" t="s">
        <v>191</v>
      </c>
      <c r="AG78" s="39" t="s">
        <v>192</v>
      </c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186</v>
      </c>
      <c r="R79" s="39"/>
      <c r="S79" s="39"/>
      <c r="T79" s="39" t="s">
        <v>187</v>
      </c>
      <c r="U79" s="41"/>
      <c r="V79" s="41" t="s">
        <v>188</v>
      </c>
      <c r="W79" s="39" t="s">
        <v>30</v>
      </c>
      <c r="X79" s="39"/>
      <c r="Y79" s="42" t="s">
        <v>35</v>
      </c>
      <c r="Z79" s="39" t="s">
        <v>187</v>
      </c>
      <c r="AA79" s="39" t="s">
        <v>189</v>
      </c>
      <c r="AB79" s="39"/>
      <c r="AC79" s="43"/>
      <c r="AD79" s="43" t="s">
        <v>190</v>
      </c>
      <c r="AE79" s="43" t="s">
        <v>34</v>
      </c>
      <c r="AF79" s="39" t="s">
        <v>191</v>
      </c>
      <c r="AG79" s="39" t="s">
        <v>192</v>
      </c>
    </row>
    <row r="80" customFormat="false" ht="60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186</v>
      </c>
      <c r="R80" s="39"/>
      <c r="S80" s="39"/>
      <c r="T80" s="39" t="s">
        <v>187</v>
      </c>
      <c r="U80" s="41"/>
      <c r="V80" s="41" t="s">
        <v>188</v>
      </c>
      <c r="W80" s="39" t="s">
        <v>30</v>
      </c>
      <c r="X80" s="39"/>
      <c r="Y80" s="42" t="s">
        <v>38</v>
      </c>
      <c r="Z80" s="39" t="s">
        <v>187</v>
      </c>
      <c r="AA80" s="39" t="s">
        <v>189</v>
      </c>
      <c r="AB80" s="39"/>
      <c r="AC80" s="43"/>
      <c r="AD80" s="43" t="s">
        <v>190</v>
      </c>
      <c r="AE80" s="43" t="s">
        <v>34</v>
      </c>
      <c r="AF80" s="39" t="s">
        <v>191</v>
      </c>
      <c r="AG80" s="39" t="s">
        <v>192</v>
      </c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186</v>
      </c>
      <c r="R81" s="39"/>
      <c r="S81" s="39"/>
      <c r="T81" s="39" t="s">
        <v>187</v>
      </c>
      <c r="U81" s="41"/>
      <c r="V81" s="41" t="s">
        <v>188</v>
      </c>
      <c r="W81" s="39" t="s">
        <v>30</v>
      </c>
      <c r="X81" s="39"/>
      <c r="Y81" s="42" t="s">
        <v>41</v>
      </c>
      <c r="Z81" s="39" t="s">
        <v>187</v>
      </c>
      <c r="AA81" s="39" t="s">
        <v>189</v>
      </c>
      <c r="AB81" s="39"/>
      <c r="AC81" s="43"/>
      <c r="AD81" s="43" t="s">
        <v>190</v>
      </c>
      <c r="AE81" s="43" t="s">
        <v>34</v>
      </c>
      <c r="AF81" s="39" t="s">
        <v>191</v>
      </c>
      <c r="AG81" s="39" t="s">
        <v>192</v>
      </c>
    </row>
    <row r="82" customFormat="false" ht="45" hidden="false" customHeight="false" outlineLevel="0" collapsed="false">
      <c r="A82" s="0"/>
      <c r="B82" s="39"/>
      <c r="C82" s="39"/>
      <c r="D82" s="39" t="s">
        <v>113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 t="s">
        <v>186</v>
      </c>
      <c r="R82" s="39"/>
      <c r="S82" s="39"/>
      <c r="T82" s="39" t="s">
        <v>187</v>
      </c>
      <c r="U82" s="41"/>
      <c r="V82" s="41" t="s">
        <v>188</v>
      </c>
      <c r="W82" s="39" t="s">
        <v>30</v>
      </c>
      <c r="X82" s="39"/>
      <c r="Y82" s="42" t="s">
        <v>43</v>
      </c>
      <c r="Z82" s="39" t="s">
        <v>187</v>
      </c>
      <c r="AA82" s="39" t="s">
        <v>189</v>
      </c>
      <c r="AB82" s="39"/>
      <c r="AC82" s="43"/>
      <c r="AD82" s="43" t="s">
        <v>190</v>
      </c>
      <c r="AE82" s="43" t="s">
        <v>34</v>
      </c>
      <c r="AF82" s="39" t="s">
        <v>191</v>
      </c>
      <c r="AG82" s="39" t="s">
        <v>192</v>
      </c>
    </row>
    <row r="83" customFormat="false" ht="300" hidden="false" customHeight="false" outlineLevel="0" collapsed="false">
      <c r="A83" s="0"/>
      <c r="B83" s="39" t="s">
        <v>193</v>
      </c>
      <c r="C83" s="39" t="s">
        <v>112</v>
      </c>
      <c r="D83" s="39" t="s">
        <v>113</v>
      </c>
      <c r="E83" s="39" t="s">
        <v>194</v>
      </c>
      <c r="F83" s="39" t="s">
        <v>115</v>
      </c>
      <c r="G83" s="39" t="s">
        <v>115</v>
      </c>
      <c r="H83" s="39" t="s">
        <v>116</v>
      </c>
      <c r="I83" s="39" t="s">
        <v>195</v>
      </c>
      <c r="J83" s="39" t="s">
        <v>196</v>
      </c>
      <c r="K83" s="39"/>
      <c r="L83" s="39"/>
      <c r="M83" s="39"/>
      <c r="N83" s="39"/>
      <c r="O83" s="40"/>
      <c r="P83" s="39"/>
      <c r="Q83" s="39" t="s">
        <v>197</v>
      </c>
      <c r="R83" s="39"/>
      <c r="S83" s="39"/>
      <c r="T83" s="39" t="s">
        <v>198</v>
      </c>
      <c r="U83" s="41"/>
      <c r="V83" s="41" t="s">
        <v>121</v>
      </c>
      <c r="W83" s="39" t="s">
        <v>30</v>
      </c>
      <c r="X83" s="39"/>
      <c r="Y83" s="42" t="s">
        <v>13</v>
      </c>
      <c r="Z83" s="39" t="s">
        <v>198</v>
      </c>
      <c r="AA83" s="39" t="s">
        <v>199</v>
      </c>
      <c r="AB83" s="39" t="s">
        <v>123</v>
      </c>
      <c r="AC83" s="43" t="s">
        <v>124</v>
      </c>
      <c r="AD83" s="43" t="s">
        <v>200</v>
      </c>
      <c r="AE83" s="43" t="s">
        <v>34</v>
      </c>
      <c r="AF83" s="39" t="s">
        <v>201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197</v>
      </c>
      <c r="R84" s="39"/>
      <c r="S84" s="39"/>
      <c r="T84" s="39" t="s">
        <v>198</v>
      </c>
      <c r="U84" s="41"/>
      <c r="V84" s="41" t="s">
        <v>121</v>
      </c>
      <c r="W84" s="39" t="s">
        <v>30</v>
      </c>
      <c r="X84" s="39"/>
      <c r="Y84" s="42" t="s">
        <v>23</v>
      </c>
      <c r="Z84" s="39" t="s">
        <v>198</v>
      </c>
      <c r="AA84" s="39" t="s">
        <v>199</v>
      </c>
      <c r="AB84" s="39"/>
      <c r="AC84" s="43"/>
      <c r="AD84" s="43" t="s">
        <v>200</v>
      </c>
      <c r="AE84" s="43" t="s">
        <v>34</v>
      </c>
      <c r="AF84" s="39" t="s">
        <v>201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197</v>
      </c>
      <c r="R85" s="39"/>
      <c r="S85" s="39"/>
      <c r="T85" s="39" t="s">
        <v>198</v>
      </c>
      <c r="U85" s="41"/>
      <c r="V85" s="41" t="s">
        <v>121</v>
      </c>
      <c r="W85" s="39" t="s">
        <v>30</v>
      </c>
      <c r="X85" s="39"/>
      <c r="Y85" s="42" t="s">
        <v>28</v>
      </c>
      <c r="Z85" s="39" t="s">
        <v>198</v>
      </c>
      <c r="AA85" s="39" t="s">
        <v>199</v>
      </c>
      <c r="AB85" s="39"/>
      <c r="AC85" s="43"/>
      <c r="AD85" s="43" t="s">
        <v>200</v>
      </c>
      <c r="AE85" s="43" t="s">
        <v>34</v>
      </c>
      <c r="AF85" s="39" t="s">
        <v>201</v>
      </c>
      <c r="AG85" s="39"/>
    </row>
    <row r="86" customFormat="false" ht="45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197</v>
      </c>
      <c r="R86" s="39"/>
      <c r="S86" s="39"/>
      <c r="T86" s="39" t="s">
        <v>198</v>
      </c>
      <c r="U86" s="41"/>
      <c r="V86" s="41" t="s">
        <v>121</v>
      </c>
      <c r="W86" s="39" t="s">
        <v>30</v>
      </c>
      <c r="X86" s="39"/>
      <c r="Y86" s="42" t="s">
        <v>32</v>
      </c>
      <c r="Z86" s="39" t="s">
        <v>198</v>
      </c>
      <c r="AA86" s="39" t="s">
        <v>199</v>
      </c>
      <c r="AB86" s="39"/>
      <c r="AC86" s="43"/>
      <c r="AD86" s="43" t="s">
        <v>200</v>
      </c>
      <c r="AE86" s="43" t="s">
        <v>34</v>
      </c>
      <c r="AF86" s="39" t="s">
        <v>201</v>
      </c>
      <c r="AG86" s="39"/>
    </row>
    <row r="87" customFormat="false" ht="45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 t="s">
        <v>197</v>
      </c>
      <c r="R87" s="39"/>
      <c r="S87" s="39"/>
      <c r="T87" s="39" t="s">
        <v>198</v>
      </c>
      <c r="U87" s="41"/>
      <c r="V87" s="41" t="s">
        <v>121</v>
      </c>
      <c r="W87" s="39" t="s">
        <v>30</v>
      </c>
      <c r="X87" s="39"/>
      <c r="Y87" s="42" t="s">
        <v>35</v>
      </c>
      <c r="Z87" s="39" t="s">
        <v>198</v>
      </c>
      <c r="AA87" s="39" t="s">
        <v>199</v>
      </c>
      <c r="AB87" s="39"/>
      <c r="AC87" s="43"/>
      <c r="AD87" s="43" t="s">
        <v>200</v>
      </c>
      <c r="AE87" s="43" t="s">
        <v>34</v>
      </c>
      <c r="AF87" s="39" t="s">
        <v>201</v>
      </c>
      <c r="AG87" s="39"/>
    </row>
    <row r="88" customFormat="false" ht="60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197</v>
      </c>
      <c r="R88" s="39"/>
      <c r="S88" s="39"/>
      <c r="T88" s="39" t="s">
        <v>198</v>
      </c>
      <c r="U88" s="41"/>
      <c r="V88" s="41" t="s">
        <v>121</v>
      </c>
      <c r="W88" s="39" t="s">
        <v>30</v>
      </c>
      <c r="X88" s="39"/>
      <c r="Y88" s="42" t="s">
        <v>38</v>
      </c>
      <c r="Z88" s="39" t="s">
        <v>198</v>
      </c>
      <c r="AA88" s="39" t="s">
        <v>199</v>
      </c>
      <c r="AB88" s="39"/>
      <c r="AC88" s="43"/>
      <c r="AD88" s="43" t="s">
        <v>200</v>
      </c>
      <c r="AE88" s="43" t="s">
        <v>34</v>
      </c>
      <c r="AF88" s="39" t="s">
        <v>201</v>
      </c>
      <c r="AG88" s="39"/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197</v>
      </c>
      <c r="R89" s="39"/>
      <c r="S89" s="39"/>
      <c r="T89" s="39" t="s">
        <v>198</v>
      </c>
      <c r="U89" s="41"/>
      <c r="V89" s="41" t="s">
        <v>121</v>
      </c>
      <c r="W89" s="39" t="s">
        <v>30</v>
      </c>
      <c r="X89" s="39"/>
      <c r="Y89" s="42" t="s">
        <v>41</v>
      </c>
      <c r="Z89" s="39" t="s">
        <v>198</v>
      </c>
      <c r="AA89" s="39" t="s">
        <v>199</v>
      </c>
      <c r="AB89" s="39"/>
      <c r="AC89" s="43"/>
      <c r="AD89" s="43" t="s">
        <v>200</v>
      </c>
      <c r="AE89" s="43" t="s">
        <v>34</v>
      </c>
      <c r="AF89" s="39" t="s">
        <v>201</v>
      </c>
      <c r="AG89" s="39"/>
    </row>
    <row r="90" customFormat="false" ht="45" hidden="false" customHeight="false" outlineLevel="0" collapsed="false">
      <c r="A90" s="0"/>
      <c r="B90" s="39"/>
      <c r="C90" s="39"/>
      <c r="D90" s="39" t="s">
        <v>113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39"/>
      <c r="Q90" s="39" t="s">
        <v>197</v>
      </c>
      <c r="R90" s="39"/>
      <c r="S90" s="39"/>
      <c r="T90" s="39" t="s">
        <v>198</v>
      </c>
      <c r="U90" s="41"/>
      <c r="V90" s="41" t="s">
        <v>121</v>
      </c>
      <c r="W90" s="39" t="s">
        <v>30</v>
      </c>
      <c r="X90" s="39"/>
      <c r="Y90" s="42" t="s">
        <v>43</v>
      </c>
      <c r="Z90" s="39" t="s">
        <v>198</v>
      </c>
      <c r="AA90" s="39" t="s">
        <v>199</v>
      </c>
      <c r="AB90" s="39"/>
      <c r="AC90" s="43"/>
      <c r="AD90" s="43" t="s">
        <v>200</v>
      </c>
      <c r="AE90" s="43" t="s">
        <v>34</v>
      </c>
      <c r="AF90" s="39" t="s">
        <v>201</v>
      </c>
      <c r="AG90" s="39"/>
    </row>
    <row r="91" customFormat="false" ht="300" hidden="false" customHeight="false" outlineLevel="0" collapsed="false">
      <c r="A91" s="0"/>
      <c r="B91" s="39" t="s">
        <v>127</v>
      </c>
      <c r="C91" s="39" t="s">
        <v>112</v>
      </c>
      <c r="D91" s="39" t="s">
        <v>113</v>
      </c>
      <c r="E91" s="39" t="s">
        <v>128</v>
      </c>
      <c r="F91" s="39" t="s">
        <v>115</v>
      </c>
      <c r="G91" s="39" t="s">
        <v>115</v>
      </c>
      <c r="H91" s="39" t="s">
        <v>116</v>
      </c>
      <c r="I91" s="39" t="s">
        <v>130</v>
      </c>
      <c r="J91" s="39" t="s">
        <v>131</v>
      </c>
      <c r="K91" s="39"/>
      <c r="L91" s="39"/>
      <c r="M91" s="39"/>
      <c r="N91" s="39"/>
      <c r="O91" s="40"/>
      <c r="P91" s="39"/>
      <c r="Q91" s="39" t="s">
        <v>132</v>
      </c>
      <c r="R91" s="39"/>
      <c r="S91" s="39"/>
      <c r="T91" s="39" t="s">
        <v>133</v>
      </c>
      <c r="U91" s="41" t="s">
        <v>95</v>
      </c>
      <c r="V91" s="41"/>
      <c r="W91" s="39" t="s">
        <v>30</v>
      </c>
      <c r="X91" s="39"/>
      <c r="Y91" s="42" t="s">
        <v>13</v>
      </c>
      <c r="Z91" s="39" t="s">
        <v>133</v>
      </c>
      <c r="AA91" s="39" t="s">
        <v>134</v>
      </c>
      <c r="AB91" s="39" t="s">
        <v>135</v>
      </c>
      <c r="AC91" s="43" t="s">
        <v>124</v>
      </c>
      <c r="AD91" s="43" t="s">
        <v>202</v>
      </c>
      <c r="AE91" s="43" t="s">
        <v>34</v>
      </c>
      <c r="AF91" s="39" t="s">
        <v>203</v>
      </c>
      <c r="AG91" s="39"/>
    </row>
    <row r="92" customFormat="false" ht="45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32</v>
      </c>
      <c r="R92" s="39"/>
      <c r="S92" s="39"/>
      <c r="T92" s="39" t="s">
        <v>133</v>
      </c>
      <c r="U92" s="41" t="s">
        <v>95</v>
      </c>
      <c r="V92" s="41"/>
      <c r="W92" s="39" t="s">
        <v>30</v>
      </c>
      <c r="X92" s="39"/>
      <c r="Y92" s="42" t="s">
        <v>23</v>
      </c>
      <c r="Z92" s="39" t="s">
        <v>133</v>
      </c>
      <c r="AA92" s="39" t="s">
        <v>134</v>
      </c>
      <c r="AB92" s="39"/>
      <c r="AC92" s="43"/>
      <c r="AD92" s="43" t="s">
        <v>202</v>
      </c>
      <c r="AE92" s="43" t="s">
        <v>34</v>
      </c>
      <c r="AF92" s="39" t="s">
        <v>203</v>
      </c>
      <c r="AG92" s="39"/>
    </row>
    <row r="93" customFormat="false" ht="45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32</v>
      </c>
      <c r="R93" s="39"/>
      <c r="S93" s="39"/>
      <c r="T93" s="39" t="s">
        <v>133</v>
      </c>
      <c r="U93" s="41" t="s">
        <v>95</v>
      </c>
      <c r="V93" s="41"/>
      <c r="W93" s="39" t="s">
        <v>30</v>
      </c>
      <c r="X93" s="39"/>
      <c r="Y93" s="42" t="s">
        <v>28</v>
      </c>
      <c r="Z93" s="39" t="s">
        <v>133</v>
      </c>
      <c r="AA93" s="39" t="s">
        <v>134</v>
      </c>
      <c r="AB93" s="39"/>
      <c r="AC93" s="43"/>
      <c r="AD93" s="43" t="s">
        <v>202</v>
      </c>
      <c r="AE93" s="43" t="s">
        <v>34</v>
      </c>
      <c r="AF93" s="39" t="s">
        <v>203</v>
      </c>
      <c r="AG93" s="39"/>
    </row>
    <row r="94" customFormat="false" ht="45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132</v>
      </c>
      <c r="R94" s="39"/>
      <c r="S94" s="39"/>
      <c r="T94" s="39" t="s">
        <v>133</v>
      </c>
      <c r="U94" s="41" t="s">
        <v>95</v>
      </c>
      <c r="V94" s="41"/>
      <c r="W94" s="39" t="s">
        <v>30</v>
      </c>
      <c r="X94" s="39"/>
      <c r="Y94" s="42" t="s">
        <v>32</v>
      </c>
      <c r="Z94" s="39" t="s">
        <v>133</v>
      </c>
      <c r="AA94" s="39" t="s">
        <v>134</v>
      </c>
      <c r="AB94" s="39"/>
      <c r="AC94" s="43"/>
      <c r="AD94" s="43" t="s">
        <v>202</v>
      </c>
      <c r="AE94" s="43" t="s">
        <v>34</v>
      </c>
      <c r="AF94" s="39" t="s">
        <v>203</v>
      </c>
      <c r="AG94" s="39"/>
    </row>
    <row r="95" customFormat="false" ht="45" hidden="false" customHeight="false" outlineLevel="0" collapsed="false">
      <c r="A95" s="0"/>
      <c r="B95" s="39"/>
      <c r="C95" s="39"/>
      <c r="D95" s="39" t="s">
        <v>11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 t="s">
        <v>132</v>
      </c>
      <c r="R95" s="39"/>
      <c r="S95" s="39"/>
      <c r="T95" s="39" t="s">
        <v>133</v>
      </c>
      <c r="U95" s="41" t="s">
        <v>95</v>
      </c>
      <c r="V95" s="41"/>
      <c r="W95" s="39" t="s">
        <v>30</v>
      </c>
      <c r="X95" s="39"/>
      <c r="Y95" s="42" t="s">
        <v>35</v>
      </c>
      <c r="Z95" s="39" t="s">
        <v>133</v>
      </c>
      <c r="AA95" s="39" t="s">
        <v>134</v>
      </c>
      <c r="AB95" s="39"/>
      <c r="AC95" s="43"/>
      <c r="AD95" s="43" t="s">
        <v>202</v>
      </c>
      <c r="AE95" s="43" t="s">
        <v>34</v>
      </c>
      <c r="AF95" s="39" t="s">
        <v>203</v>
      </c>
      <c r="AG95" s="39"/>
    </row>
    <row r="96" customFormat="false" ht="60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32</v>
      </c>
      <c r="R96" s="39"/>
      <c r="S96" s="39"/>
      <c r="T96" s="39" t="s">
        <v>133</v>
      </c>
      <c r="U96" s="41" t="s">
        <v>95</v>
      </c>
      <c r="V96" s="41"/>
      <c r="W96" s="39" t="s">
        <v>30</v>
      </c>
      <c r="X96" s="39"/>
      <c r="Y96" s="42" t="s">
        <v>38</v>
      </c>
      <c r="Z96" s="39" t="s">
        <v>133</v>
      </c>
      <c r="AA96" s="39" t="s">
        <v>134</v>
      </c>
      <c r="AB96" s="39"/>
      <c r="AC96" s="43"/>
      <c r="AD96" s="43" t="s">
        <v>202</v>
      </c>
      <c r="AE96" s="43" t="s">
        <v>34</v>
      </c>
      <c r="AF96" s="39" t="s">
        <v>203</v>
      </c>
      <c r="AG96" s="39"/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32</v>
      </c>
      <c r="R97" s="39"/>
      <c r="S97" s="39"/>
      <c r="T97" s="39" t="s">
        <v>133</v>
      </c>
      <c r="U97" s="41" t="s">
        <v>95</v>
      </c>
      <c r="V97" s="41"/>
      <c r="W97" s="39" t="s">
        <v>30</v>
      </c>
      <c r="X97" s="39"/>
      <c r="Y97" s="42" t="s">
        <v>41</v>
      </c>
      <c r="Z97" s="39" t="s">
        <v>133</v>
      </c>
      <c r="AA97" s="39" t="s">
        <v>134</v>
      </c>
      <c r="AB97" s="39"/>
      <c r="AC97" s="43"/>
      <c r="AD97" s="43" t="s">
        <v>202</v>
      </c>
      <c r="AE97" s="43" t="s">
        <v>34</v>
      </c>
      <c r="AF97" s="39" t="s">
        <v>203</v>
      </c>
      <c r="AG97" s="39"/>
    </row>
    <row r="98" customFormat="false" ht="45" hidden="false" customHeight="false" outlineLevel="0" collapsed="false">
      <c r="A98" s="0"/>
      <c r="B98" s="39"/>
      <c r="C98" s="39"/>
      <c r="D98" s="39" t="s">
        <v>113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39"/>
      <c r="Q98" s="39" t="s">
        <v>132</v>
      </c>
      <c r="R98" s="39"/>
      <c r="S98" s="39"/>
      <c r="T98" s="39" t="s">
        <v>133</v>
      </c>
      <c r="U98" s="41" t="s">
        <v>95</v>
      </c>
      <c r="V98" s="41"/>
      <c r="W98" s="39" t="s">
        <v>30</v>
      </c>
      <c r="X98" s="39"/>
      <c r="Y98" s="42" t="s">
        <v>43</v>
      </c>
      <c r="Z98" s="39" t="s">
        <v>133</v>
      </c>
      <c r="AA98" s="39" t="s">
        <v>134</v>
      </c>
      <c r="AB98" s="39"/>
      <c r="AC98" s="43"/>
      <c r="AD98" s="43" t="s">
        <v>202</v>
      </c>
      <c r="AE98" s="43" t="s">
        <v>34</v>
      </c>
      <c r="AF98" s="39" t="s">
        <v>203</v>
      </c>
      <c r="AG98" s="39"/>
    </row>
    <row r="99" customFormat="false" ht="300" hidden="false" customHeight="false" outlineLevel="0" collapsed="false">
      <c r="A99" s="0"/>
      <c r="B99" s="39" t="s">
        <v>204</v>
      </c>
      <c r="C99" s="39" t="s">
        <v>112</v>
      </c>
      <c r="D99" s="39" t="s">
        <v>113</v>
      </c>
      <c r="E99" s="39" t="s">
        <v>205</v>
      </c>
      <c r="F99" s="39" t="s">
        <v>115</v>
      </c>
      <c r="G99" s="39" t="s">
        <v>115</v>
      </c>
      <c r="H99" s="39" t="s">
        <v>116</v>
      </c>
      <c r="I99" s="39" t="s">
        <v>206</v>
      </c>
      <c r="J99" s="39" t="s">
        <v>207</v>
      </c>
      <c r="K99" s="39"/>
      <c r="L99" s="39"/>
      <c r="M99" s="39"/>
      <c r="N99" s="39"/>
      <c r="O99" s="40"/>
      <c r="P99" s="39"/>
      <c r="Q99" s="39" t="s">
        <v>208</v>
      </c>
      <c r="R99" s="39"/>
      <c r="S99" s="39"/>
      <c r="T99" s="39" t="s">
        <v>209</v>
      </c>
      <c r="U99" s="41"/>
      <c r="V99" s="41" t="s">
        <v>121</v>
      </c>
      <c r="W99" s="39" t="s">
        <v>30</v>
      </c>
      <c r="X99" s="39"/>
      <c r="Y99" s="42" t="s">
        <v>13</v>
      </c>
      <c r="Z99" s="39" t="s">
        <v>209</v>
      </c>
      <c r="AA99" s="39" t="s">
        <v>210</v>
      </c>
      <c r="AB99" s="39" t="s">
        <v>123</v>
      </c>
      <c r="AC99" s="43" t="s">
        <v>124</v>
      </c>
      <c r="AD99" s="43" t="s">
        <v>211</v>
      </c>
      <c r="AE99" s="43" t="s">
        <v>34</v>
      </c>
      <c r="AF99" s="39" t="s">
        <v>212</v>
      </c>
      <c r="AG99" s="39"/>
    </row>
    <row r="100" customFormat="false" ht="45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 t="s">
        <v>208</v>
      </c>
      <c r="R100" s="39"/>
      <c r="S100" s="39"/>
      <c r="T100" s="39" t="s">
        <v>209</v>
      </c>
      <c r="U100" s="41"/>
      <c r="V100" s="41" t="s">
        <v>121</v>
      </c>
      <c r="W100" s="39" t="s">
        <v>30</v>
      </c>
      <c r="X100" s="39"/>
      <c r="Y100" s="42" t="s">
        <v>23</v>
      </c>
      <c r="Z100" s="39" t="s">
        <v>209</v>
      </c>
      <c r="AA100" s="39" t="s">
        <v>210</v>
      </c>
      <c r="AB100" s="39"/>
      <c r="AC100" s="43"/>
      <c r="AD100" s="43" t="s">
        <v>211</v>
      </c>
      <c r="AE100" s="43" t="s">
        <v>34</v>
      </c>
      <c r="AF100" s="39" t="s">
        <v>212</v>
      </c>
      <c r="AG100" s="39"/>
    </row>
    <row r="101" customFormat="false" ht="45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 t="s">
        <v>208</v>
      </c>
      <c r="R101" s="39"/>
      <c r="S101" s="39"/>
      <c r="T101" s="39" t="s">
        <v>209</v>
      </c>
      <c r="U101" s="41"/>
      <c r="V101" s="41" t="s">
        <v>121</v>
      </c>
      <c r="W101" s="39" t="s">
        <v>30</v>
      </c>
      <c r="X101" s="39"/>
      <c r="Y101" s="42" t="s">
        <v>28</v>
      </c>
      <c r="Z101" s="39" t="s">
        <v>209</v>
      </c>
      <c r="AA101" s="39" t="s">
        <v>210</v>
      </c>
      <c r="AB101" s="39"/>
      <c r="AC101" s="43"/>
      <c r="AD101" s="43" t="s">
        <v>211</v>
      </c>
      <c r="AE101" s="43" t="s">
        <v>34</v>
      </c>
      <c r="AF101" s="39" t="s">
        <v>212</v>
      </c>
      <c r="AG101" s="39"/>
    </row>
    <row r="102" customFormat="false" ht="45" hidden="false" customHeight="false" outlineLevel="0" collapsed="false">
      <c r="A102" s="0"/>
      <c r="B102" s="39"/>
      <c r="C102" s="39"/>
      <c r="D102" s="39" t="s">
        <v>11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 t="s">
        <v>208</v>
      </c>
      <c r="R102" s="39"/>
      <c r="S102" s="39"/>
      <c r="T102" s="39" t="s">
        <v>209</v>
      </c>
      <c r="U102" s="41"/>
      <c r="V102" s="41" t="s">
        <v>121</v>
      </c>
      <c r="W102" s="39" t="s">
        <v>30</v>
      </c>
      <c r="X102" s="39"/>
      <c r="Y102" s="42" t="s">
        <v>32</v>
      </c>
      <c r="Z102" s="39" t="s">
        <v>209</v>
      </c>
      <c r="AA102" s="39" t="s">
        <v>210</v>
      </c>
      <c r="AB102" s="39"/>
      <c r="AC102" s="43"/>
      <c r="AD102" s="43" t="s">
        <v>211</v>
      </c>
      <c r="AE102" s="43" t="s">
        <v>34</v>
      </c>
      <c r="AF102" s="39" t="s">
        <v>212</v>
      </c>
      <c r="AG102" s="39"/>
    </row>
    <row r="103" customFormat="false" ht="45" hidden="false" customHeight="false" outlineLevel="0" collapsed="false">
      <c r="A103" s="0"/>
      <c r="B103" s="39"/>
      <c r="C103" s="39"/>
      <c r="D103" s="39" t="s">
        <v>1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 t="s">
        <v>208</v>
      </c>
      <c r="R103" s="39"/>
      <c r="S103" s="39"/>
      <c r="T103" s="39" t="s">
        <v>209</v>
      </c>
      <c r="U103" s="41"/>
      <c r="V103" s="41" t="s">
        <v>121</v>
      </c>
      <c r="W103" s="39" t="s">
        <v>30</v>
      </c>
      <c r="X103" s="39"/>
      <c r="Y103" s="42" t="s">
        <v>35</v>
      </c>
      <c r="Z103" s="39" t="s">
        <v>209</v>
      </c>
      <c r="AA103" s="39" t="s">
        <v>210</v>
      </c>
      <c r="AB103" s="39"/>
      <c r="AC103" s="43"/>
      <c r="AD103" s="43" t="s">
        <v>211</v>
      </c>
      <c r="AE103" s="43" t="s">
        <v>34</v>
      </c>
      <c r="AF103" s="39" t="s">
        <v>212</v>
      </c>
      <c r="AG103" s="39"/>
    </row>
    <row r="104" customFormat="false" ht="60" hidden="false" customHeight="false" outlineLevel="0" collapsed="false">
      <c r="A104" s="0"/>
      <c r="B104" s="39"/>
      <c r="C104" s="39"/>
      <c r="D104" s="39" t="s">
        <v>11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 t="s">
        <v>208</v>
      </c>
      <c r="R104" s="39"/>
      <c r="S104" s="39"/>
      <c r="T104" s="39" t="s">
        <v>209</v>
      </c>
      <c r="U104" s="41"/>
      <c r="V104" s="41" t="s">
        <v>121</v>
      </c>
      <c r="W104" s="39" t="s">
        <v>30</v>
      </c>
      <c r="X104" s="39"/>
      <c r="Y104" s="42" t="s">
        <v>38</v>
      </c>
      <c r="Z104" s="39" t="s">
        <v>209</v>
      </c>
      <c r="AA104" s="39" t="s">
        <v>210</v>
      </c>
      <c r="AB104" s="39"/>
      <c r="AC104" s="43"/>
      <c r="AD104" s="43" t="s">
        <v>211</v>
      </c>
      <c r="AE104" s="43" t="s">
        <v>34</v>
      </c>
      <c r="AF104" s="39" t="s">
        <v>212</v>
      </c>
      <c r="AG104" s="39"/>
    </row>
    <row r="105" customFormat="false" ht="45" hidden="false" customHeight="false" outlineLevel="0" collapsed="false">
      <c r="A105" s="0"/>
      <c r="B105" s="39"/>
      <c r="C105" s="39"/>
      <c r="D105" s="39" t="s">
        <v>11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 t="s">
        <v>208</v>
      </c>
      <c r="R105" s="39"/>
      <c r="S105" s="39"/>
      <c r="T105" s="39" t="s">
        <v>209</v>
      </c>
      <c r="U105" s="41"/>
      <c r="V105" s="41" t="s">
        <v>121</v>
      </c>
      <c r="W105" s="39" t="s">
        <v>30</v>
      </c>
      <c r="X105" s="39"/>
      <c r="Y105" s="42" t="s">
        <v>41</v>
      </c>
      <c r="Z105" s="39" t="s">
        <v>209</v>
      </c>
      <c r="AA105" s="39" t="s">
        <v>210</v>
      </c>
      <c r="AB105" s="39"/>
      <c r="AC105" s="43"/>
      <c r="AD105" s="43" t="s">
        <v>211</v>
      </c>
      <c r="AE105" s="43" t="s">
        <v>34</v>
      </c>
      <c r="AF105" s="39" t="s">
        <v>212</v>
      </c>
      <c r="AG105" s="39"/>
    </row>
    <row r="106" customFormat="false" ht="45" hidden="false" customHeight="false" outlineLevel="0" collapsed="false">
      <c r="A106" s="0"/>
      <c r="B106" s="39"/>
      <c r="C106" s="39"/>
      <c r="D106" s="39" t="s">
        <v>113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39"/>
      <c r="Q106" s="39" t="s">
        <v>208</v>
      </c>
      <c r="R106" s="39"/>
      <c r="S106" s="39"/>
      <c r="T106" s="39" t="s">
        <v>209</v>
      </c>
      <c r="U106" s="41"/>
      <c r="V106" s="41" t="s">
        <v>121</v>
      </c>
      <c r="W106" s="39" t="s">
        <v>30</v>
      </c>
      <c r="X106" s="39"/>
      <c r="Y106" s="42" t="s">
        <v>43</v>
      </c>
      <c r="Z106" s="39" t="s">
        <v>209</v>
      </c>
      <c r="AA106" s="39" t="s">
        <v>210</v>
      </c>
      <c r="AB106" s="39"/>
      <c r="AC106" s="43"/>
      <c r="AD106" s="43" t="s">
        <v>211</v>
      </c>
      <c r="AE106" s="43" t="s">
        <v>34</v>
      </c>
      <c r="AF106" s="39" t="s">
        <v>212</v>
      </c>
      <c r="AG106" s="39"/>
    </row>
    <row r="107" customFormat="false" ht="300" hidden="false" customHeight="false" outlineLevel="0" collapsed="false">
      <c r="A107" s="0"/>
      <c r="B107" s="39" t="s">
        <v>213</v>
      </c>
      <c r="C107" s="39" t="s">
        <v>112</v>
      </c>
      <c r="D107" s="39" t="s">
        <v>113</v>
      </c>
      <c r="E107" s="39" t="s">
        <v>214</v>
      </c>
      <c r="F107" s="39" t="s">
        <v>115</v>
      </c>
      <c r="G107" s="39" t="s">
        <v>115</v>
      </c>
      <c r="H107" s="39" t="s">
        <v>116</v>
      </c>
      <c r="I107" s="39" t="s">
        <v>215</v>
      </c>
      <c r="J107" s="39" t="s">
        <v>216</v>
      </c>
      <c r="K107" s="39"/>
      <c r="L107" s="39"/>
      <c r="M107" s="39"/>
      <c r="N107" s="39"/>
      <c r="O107" s="40"/>
      <c r="P107" s="39"/>
      <c r="Q107" s="39" t="s">
        <v>217</v>
      </c>
      <c r="R107" s="39"/>
      <c r="S107" s="39"/>
      <c r="T107" s="39" t="s">
        <v>218</v>
      </c>
      <c r="U107" s="41"/>
      <c r="V107" s="41" t="s">
        <v>121</v>
      </c>
      <c r="W107" s="39" t="s">
        <v>30</v>
      </c>
      <c r="X107" s="39"/>
      <c r="Y107" s="42" t="s">
        <v>13</v>
      </c>
      <c r="Z107" s="39" t="s">
        <v>218</v>
      </c>
      <c r="AA107" s="39" t="s">
        <v>219</v>
      </c>
      <c r="AB107" s="39" t="s">
        <v>123</v>
      </c>
      <c r="AC107" s="43" t="s">
        <v>124</v>
      </c>
      <c r="AD107" s="43" t="s">
        <v>220</v>
      </c>
      <c r="AE107" s="43" t="s">
        <v>34</v>
      </c>
      <c r="AF107" s="39" t="s">
        <v>221</v>
      </c>
      <c r="AG107" s="39"/>
    </row>
    <row r="108" customFormat="false" ht="45" hidden="false" customHeight="false" outlineLevel="0" collapsed="false">
      <c r="A108" s="0"/>
      <c r="B108" s="39"/>
      <c r="C108" s="39"/>
      <c r="D108" s="39" t="s">
        <v>113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 t="s">
        <v>217</v>
      </c>
      <c r="R108" s="39"/>
      <c r="S108" s="39"/>
      <c r="T108" s="39" t="s">
        <v>218</v>
      </c>
      <c r="U108" s="41"/>
      <c r="V108" s="41" t="s">
        <v>121</v>
      </c>
      <c r="W108" s="39" t="s">
        <v>30</v>
      </c>
      <c r="X108" s="39"/>
      <c r="Y108" s="42" t="s">
        <v>23</v>
      </c>
      <c r="Z108" s="39" t="s">
        <v>218</v>
      </c>
      <c r="AA108" s="39" t="s">
        <v>219</v>
      </c>
      <c r="AB108" s="39"/>
      <c r="AC108" s="43"/>
      <c r="AD108" s="43" t="s">
        <v>220</v>
      </c>
      <c r="AE108" s="43" t="s">
        <v>34</v>
      </c>
      <c r="AF108" s="39" t="s">
        <v>221</v>
      </c>
      <c r="AG108" s="39"/>
    </row>
    <row r="109" customFormat="false" ht="45" hidden="false" customHeight="false" outlineLevel="0" collapsed="false">
      <c r="A109" s="0"/>
      <c r="B109" s="39"/>
      <c r="C109" s="39"/>
      <c r="D109" s="39" t="s">
        <v>11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 t="s">
        <v>217</v>
      </c>
      <c r="R109" s="39"/>
      <c r="S109" s="39"/>
      <c r="T109" s="39" t="s">
        <v>218</v>
      </c>
      <c r="U109" s="41"/>
      <c r="V109" s="41" t="s">
        <v>121</v>
      </c>
      <c r="W109" s="39" t="s">
        <v>30</v>
      </c>
      <c r="X109" s="39"/>
      <c r="Y109" s="42" t="s">
        <v>28</v>
      </c>
      <c r="Z109" s="39" t="s">
        <v>218</v>
      </c>
      <c r="AA109" s="39" t="s">
        <v>219</v>
      </c>
      <c r="AB109" s="39"/>
      <c r="AC109" s="43"/>
      <c r="AD109" s="43" t="s">
        <v>220</v>
      </c>
      <c r="AE109" s="43" t="s">
        <v>34</v>
      </c>
      <c r="AF109" s="39" t="s">
        <v>221</v>
      </c>
      <c r="AG109" s="39"/>
    </row>
    <row r="110" customFormat="false" ht="45" hidden="false" customHeight="false" outlineLevel="0" collapsed="false">
      <c r="A110" s="0"/>
      <c r="B110" s="39"/>
      <c r="C110" s="39"/>
      <c r="D110" s="39" t="s">
        <v>113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217</v>
      </c>
      <c r="R110" s="39"/>
      <c r="S110" s="39"/>
      <c r="T110" s="39" t="s">
        <v>218</v>
      </c>
      <c r="U110" s="41"/>
      <c r="V110" s="41" t="s">
        <v>121</v>
      </c>
      <c r="W110" s="39" t="s">
        <v>30</v>
      </c>
      <c r="X110" s="39"/>
      <c r="Y110" s="42" t="s">
        <v>32</v>
      </c>
      <c r="Z110" s="39" t="s">
        <v>218</v>
      </c>
      <c r="AA110" s="39" t="s">
        <v>219</v>
      </c>
      <c r="AB110" s="39"/>
      <c r="AC110" s="43"/>
      <c r="AD110" s="43" t="s">
        <v>220</v>
      </c>
      <c r="AE110" s="43" t="s">
        <v>34</v>
      </c>
      <c r="AF110" s="39" t="s">
        <v>221</v>
      </c>
      <c r="AG110" s="39"/>
    </row>
    <row r="111" customFormat="false" ht="45" hidden="false" customHeight="false" outlineLevel="0" collapsed="false">
      <c r="A111" s="0"/>
      <c r="B111" s="39"/>
      <c r="C111" s="39"/>
      <c r="D111" s="39" t="s">
        <v>113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217</v>
      </c>
      <c r="R111" s="39"/>
      <c r="S111" s="39"/>
      <c r="T111" s="39" t="s">
        <v>218</v>
      </c>
      <c r="U111" s="41"/>
      <c r="V111" s="41" t="s">
        <v>121</v>
      </c>
      <c r="W111" s="39" t="s">
        <v>30</v>
      </c>
      <c r="X111" s="39"/>
      <c r="Y111" s="42" t="s">
        <v>35</v>
      </c>
      <c r="Z111" s="39" t="s">
        <v>218</v>
      </c>
      <c r="AA111" s="39" t="s">
        <v>219</v>
      </c>
      <c r="AB111" s="39"/>
      <c r="AC111" s="43"/>
      <c r="AD111" s="43" t="s">
        <v>220</v>
      </c>
      <c r="AE111" s="43" t="s">
        <v>34</v>
      </c>
      <c r="AF111" s="39" t="s">
        <v>221</v>
      </c>
      <c r="AG111" s="39"/>
    </row>
    <row r="112" customFormat="false" ht="60" hidden="false" customHeight="false" outlineLevel="0" collapsed="false">
      <c r="A112" s="0"/>
      <c r="B112" s="39"/>
      <c r="C112" s="39"/>
      <c r="D112" s="39" t="s">
        <v>11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 t="s">
        <v>217</v>
      </c>
      <c r="R112" s="39"/>
      <c r="S112" s="39"/>
      <c r="T112" s="39" t="s">
        <v>218</v>
      </c>
      <c r="U112" s="41"/>
      <c r="V112" s="41" t="s">
        <v>121</v>
      </c>
      <c r="W112" s="39" t="s">
        <v>30</v>
      </c>
      <c r="X112" s="39"/>
      <c r="Y112" s="42" t="s">
        <v>38</v>
      </c>
      <c r="Z112" s="39" t="s">
        <v>218</v>
      </c>
      <c r="AA112" s="39" t="s">
        <v>219</v>
      </c>
      <c r="AB112" s="39"/>
      <c r="AC112" s="43"/>
      <c r="AD112" s="43" t="s">
        <v>220</v>
      </c>
      <c r="AE112" s="43" t="s">
        <v>34</v>
      </c>
      <c r="AF112" s="39" t="s">
        <v>221</v>
      </c>
      <c r="AG112" s="39"/>
    </row>
    <row r="113" customFormat="false" ht="45" hidden="false" customHeight="false" outlineLevel="0" collapsed="false">
      <c r="A113" s="0"/>
      <c r="B113" s="39"/>
      <c r="C113" s="39"/>
      <c r="D113" s="39" t="s">
        <v>113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 t="s">
        <v>217</v>
      </c>
      <c r="R113" s="39"/>
      <c r="S113" s="39"/>
      <c r="T113" s="39" t="s">
        <v>218</v>
      </c>
      <c r="U113" s="41"/>
      <c r="V113" s="41" t="s">
        <v>121</v>
      </c>
      <c r="W113" s="39" t="s">
        <v>30</v>
      </c>
      <c r="X113" s="39"/>
      <c r="Y113" s="42" t="s">
        <v>41</v>
      </c>
      <c r="Z113" s="39" t="s">
        <v>218</v>
      </c>
      <c r="AA113" s="39" t="s">
        <v>219</v>
      </c>
      <c r="AB113" s="39"/>
      <c r="AC113" s="43"/>
      <c r="AD113" s="43" t="s">
        <v>220</v>
      </c>
      <c r="AE113" s="43" t="s">
        <v>34</v>
      </c>
      <c r="AF113" s="39" t="s">
        <v>221</v>
      </c>
      <c r="AG113" s="39"/>
    </row>
    <row r="114" customFormat="false" ht="45" hidden="false" customHeight="false" outlineLevel="0" collapsed="false">
      <c r="A114" s="0"/>
      <c r="B114" s="39"/>
      <c r="C114" s="39"/>
      <c r="D114" s="39" t="s">
        <v>113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39"/>
      <c r="Q114" s="39" t="s">
        <v>217</v>
      </c>
      <c r="R114" s="39"/>
      <c r="S114" s="39"/>
      <c r="T114" s="39" t="s">
        <v>218</v>
      </c>
      <c r="U114" s="41"/>
      <c r="V114" s="41" t="s">
        <v>121</v>
      </c>
      <c r="W114" s="39" t="s">
        <v>30</v>
      </c>
      <c r="X114" s="39"/>
      <c r="Y114" s="42" t="s">
        <v>43</v>
      </c>
      <c r="Z114" s="39" t="s">
        <v>218</v>
      </c>
      <c r="AA114" s="39" t="s">
        <v>219</v>
      </c>
      <c r="AB114" s="39"/>
      <c r="AC114" s="43"/>
      <c r="AD114" s="43" t="s">
        <v>220</v>
      </c>
      <c r="AE114" s="43" t="s">
        <v>34</v>
      </c>
      <c r="AF114" s="39" t="s">
        <v>221</v>
      </c>
      <c r="AG114" s="39"/>
    </row>
    <row r="115" customFormat="false" ht="300" hidden="false" customHeight="false" outlineLevel="0" collapsed="false">
      <c r="A115" s="0"/>
      <c r="B115" s="39" t="s">
        <v>213</v>
      </c>
      <c r="C115" s="39" t="s">
        <v>112</v>
      </c>
      <c r="D115" s="39" t="s">
        <v>113</v>
      </c>
      <c r="E115" s="39" t="s">
        <v>214</v>
      </c>
      <c r="F115" s="39" t="s">
        <v>115</v>
      </c>
      <c r="G115" s="39" t="s">
        <v>115</v>
      </c>
      <c r="H115" s="39" t="s">
        <v>116</v>
      </c>
      <c r="I115" s="39" t="s">
        <v>215</v>
      </c>
      <c r="J115" s="39" t="s">
        <v>216</v>
      </c>
      <c r="K115" s="39"/>
      <c r="L115" s="39"/>
      <c r="M115" s="39"/>
      <c r="N115" s="39"/>
      <c r="O115" s="40"/>
      <c r="P115" s="39"/>
      <c r="Q115" s="39" t="s">
        <v>222</v>
      </c>
      <c r="R115" s="39"/>
      <c r="S115" s="39"/>
      <c r="T115" s="39" t="s">
        <v>223</v>
      </c>
      <c r="U115" s="41"/>
      <c r="V115" s="41" t="s">
        <v>121</v>
      </c>
      <c r="W115" s="39" t="s">
        <v>30</v>
      </c>
      <c r="X115" s="39"/>
      <c r="Y115" s="42" t="s">
        <v>13</v>
      </c>
      <c r="Z115" s="39" t="s">
        <v>223</v>
      </c>
      <c r="AA115" s="39" t="s">
        <v>224</v>
      </c>
      <c r="AB115" s="39" t="s">
        <v>123</v>
      </c>
      <c r="AC115" s="43" t="s">
        <v>124</v>
      </c>
      <c r="AD115" s="43" t="s">
        <v>225</v>
      </c>
      <c r="AE115" s="43" t="s">
        <v>34</v>
      </c>
      <c r="AF115" s="39" t="s">
        <v>226</v>
      </c>
      <c r="AG115" s="39"/>
    </row>
    <row r="116" customFormat="false" ht="45" hidden="false" customHeight="false" outlineLevel="0" collapsed="false">
      <c r="A116" s="0"/>
      <c r="B116" s="39"/>
      <c r="C116" s="39"/>
      <c r="D116" s="39" t="s">
        <v>11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 t="s">
        <v>222</v>
      </c>
      <c r="R116" s="39"/>
      <c r="S116" s="39"/>
      <c r="T116" s="39" t="s">
        <v>223</v>
      </c>
      <c r="U116" s="41"/>
      <c r="V116" s="41" t="s">
        <v>121</v>
      </c>
      <c r="W116" s="39" t="s">
        <v>30</v>
      </c>
      <c r="X116" s="39"/>
      <c r="Y116" s="42" t="s">
        <v>23</v>
      </c>
      <c r="Z116" s="39" t="s">
        <v>223</v>
      </c>
      <c r="AA116" s="39" t="s">
        <v>224</v>
      </c>
      <c r="AB116" s="39"/>
      <c r="AC116" s="43"/>
      <c r="AD116" s="43" t="s">
        <v>225</v>
      </c>
      <c r="AE116" s="43" t="s">
        <v>34</v>
      </c>
      <c r="AF116" s="39" t="s">
        <v>226</v>
      </c>
      <c r="AG116" s="39"/>
    </row>
    <row r="117" customFormat="false" ht="45" hidden="false" customHeight="false" outlineLevel="0" collapsed="false">
      <c r="A117" s="0"/>
      <c r="B117" s="39"/>
      <c r="C117" s="39"/>
      <c r="D117" s="39" t="s">
        <v>11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 t="s">
        <v>222</v>
      </c>
      <c r="R117" s="39"/>
      <c r="S117" s="39"/>
      <c r="T117" s="39" t="s">
        <v>223</v>
      </c>
      <c r="U117" s="41"/>
      <c r="V117" s="41" t="s">
        <v>121</v>
      </c>
      <c r="W117" s="39" t="s">
        <v>30</v>
      </c>
      <c r="X117" s="39"/>
      <c r="Y117" s="42" t="s">
        <v>28</v>
      </c>
      <c r="Z117" s="39" t="s">
        <v>223</v>
      </c>
      <c r="AA117" s="39" t="s">
        <v>224</v>
      </c>
      <c r="AB117" s="39"/>
      <c r="AC117" s="43"/>
      <c r="AD117" s="43" t="s">
        <v>225</v>
      </c>
      <c r="AE117" s="43" t="s">
        <v>34</v>
      </c>
      <c r="AF117" s="39" t="s">
        <v>226</v>
      </c>
      <c r="AG117" s="39"/>
    </row>
    <row r="118" customFormat="false" ht="45" hidden="false" customHeight="false" outlineLevel="0" collapsed="false">
      <c r="A118" s="0"/>
      <c r="B118" s="39"/>
      <c r="C118" s="39"/>
      <c r="D118" s="39" t="s">
        <v>113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 t="s">
        <v>222</v>
      </c>
      <c r="R118" s="39"/>
      <c r="S118" s="39"/>
      <c r="T118" s="39" t="s">
        <v>223</v>
      </c>
      <c r="U118" s="41"/>
      <c r="V118" s="41" t="s">
        <v>121</v>
      </c>
      <c r="W118" s="39" t="s">
        <v>30</v>
      </c>
      <c r="X118" s="39"/>
      <c r="Y118" s="42" t="s">
        <v>32</v>
      </c>
      <c r="Z118" s="39" t="s">
        <v>223</v>
      </c>
      <c r="AA118" s="39" t="s">
        <v>224</v>
      </c>
      <c r="AB118" s="39"/>
      <c r="AC118" s="43"/>
      <c r="AD118" s="43" t="s">
        <v>225</v>
      </c>
      <c r="AE118" s="43" t="s">
        <v>34</v>
      </c>
      <c r="AF118" s="39" t="s">
        <v>226</v>
      </c>
      <c r="AG118" s="39"/>
    </row>
    <row r="119" customFormat="false" ht="45" hidden="false" customHeight="false" outlineLevel="0" collapsed="false">
      <c r="A119" s="0"/>
      <c r="B119" s="39"/>
      <c r="C119" s="39"/>
      <c r="D119" s="39" t="s">
        <v>113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 t="s">
        <v>222</v>
      </c>
      <c r="R119" s="39"/>
      <c r="S119" s="39"/>
      <c r="T119" s="39" t="s">
        <v>223</v>
      </c>
      <c r="U119" s="41"/>
      <c r="V119" s="41" t="s">
        <v>121</v>
      </c>
      <c r="W119" s="39" t="s">
        <v>30</v>
      </c>
      <c r="X119" s="39"/>
      <c r="Y119" s="42" t="s">
        <v>35</v>
      </c>
      <c r="Z119" s="39" t="s">
        <v>223</v>
      </c>
      <c r="AA119" s="39" t="s">
        <v>224</v>
      </c>
      <c r="AB119" s="39"/>
      <c r="AC119" s="43"/>
      <c r="AD119" s="43" t="s">
        <v>225</v>
      </c>
      <c r="AE119" s="43" t="s">
        <v>34</v>
      </c>
      <c r="AF119" s="39" t="s">
        <v>226</v>
      </c>
      <c r="AG119" s="39"/>
    </row>
    <row r="120" customFormat="false" ht="60" hidden="false" customHeight="false" outlineLevel="0" collapsed="false">
      <c r="A120" s="0"/>
      <c r="B120" s="39"/>
      <c r="C120" s="39"/>
      <c r="D120" s="39" t="s">
        <v>113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 t="s">
        <v>222</v>
      </c>
      <c r="R120" s="39"/>
      <c r="S120" s="39"/>
      <c r="T120" s="39" t="s">
        <v>223</v>
      </c>
      <c r="U120" s="41"/>
      <c r="V120" s="41" t="s">
        <v>121</v>
      </c>
      <c r="W120" s="39" t="s">
        <v>30</v>
      </c>
      <c r="X120" s="39"/>
      <c r="Y120" s="42" t="s">
        <v>38</v>
      </c>
      <c r="Z120" s="39" t="s">
        <v>223</v>
      </c>
      <c r="AA120" s="39" t="s">
        <v>224</v>
      </c>
      <c r="AB120" s="39"/>
      <c r="AC120" s="43"/>
      <c r="AD120" s="43" t="s">
        <v>225</v>
      </c>
      <c r="AE120" s="43" t="s">
        <v>34</v>
      </c>
      <c r="AF120" s="39" t="s">
        <v>226</v>
      </c>
      <c r="AG120" s="39"/>
    </row>
    <row r="121" customFormat="false" ht="45" hidden="false" customHeight="false" outlineLevel="0" collapsed="false">
      <c r="A121" s="0"/>
      <c r="B121" s="39"/>
      <c r="C121" s="39"/>
      <c r="D121" s="39" t="s">
        <v>11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 t="s">
        <v>222</v>
      </c>
      <c r="R121" s="39"/>
      <c r="S121" s="39"/>
      <c r="T121" s="39" t="s">
        <v>223</v>
      </c>
      <c r="U121" s="41"/>
      <c r="V121" s="41" t="s">
        <v>121</v>
      </c>
      <c r="W121" s="39" t="s">
        <v>30</v>
      </c>
      <c r="X121" s="39"/>
      <c r="Y121" s="42" t="s">
        <v>41</v>
      </c>
      <c r="Z121" s="39" t="s">
        <v>223</v>
      </c>
      <c r="AA121" s="39" t="s">
        <v>224</v>
      </c>
      <c r="AB121" s="39"/>
      <c r="AC121" s="43"/>
      <c r="AD121" s="43" t="s">
        <v>225</v>
      </c>
      <c r="AE121" s="43" t="s">
        <v>34</v>
      </c>
      <c r="AF121" s="39" t="s">
        <v>226</v>
      </c>
      <c r="AG121" s="39"/>
    </row>
    <row r="122" customFormat="false" ht="45" hidden="false" customHeight="false" outlineLevel="0" collapsed="false">
      <c r="A122" s="0"/>
      <c r="B122" s="39"/>
      <c r="C122" s="39"/>
      <c r="D122" s="39" t="s">
        <v>113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39"/>
      <c r="Q122" s="39" t="s">
        <v>222</v>
      </c>
      <c r="R122" s="39"/>
      <c r="S122" s="39"/>
      <c r="T122" s="39" t="s">
        <v>223</v>
      </c>
      <c r="U122" s="41"/>
      <c r="V122" s="41" t="s">
        <v>121</v>
      </c>
      <c r="W122" s="39" t="s">
        <v>30</v>
      </c>
      <c r="X122" s="39"/>
      <c r="Y122" s="42" t="s">
        <v>43</v>
      </c>
      <c r="Z122" s="39" t="s">
        <v>223</v>
      </c>
      <c r="AA122" s="39" t="s">
        <v>224</v>
      </c>
      <c r="AB122" s="39"/>
      <c r="AC122" s="43"/>
      <c r="AD122" s="43" t="s">
        <v>225</v>
      </c>
      <c r="AE122" s="43" t="s">
        <v>34</v>
      </c>
      <c r="AF122" s="39" t="s">
        <v>226</v>
      </c>
      <c r="AG122" s="39"/>
    </row>
    <row r="123" customFormat="false" ht="300" hidden="false" customHeight="false" outlineLevel="0" collapsed="false">
      <c r="A123" s="0"/>
      <c r="B123" s="39" t="s">
        <v>227</v>
      </c>
      <c r="C123" s="39" t="s">
        <v>112</v>
      </c>
      <c r="D123" s="39" t="s">
        <v>113</v>
      </c>
      <c r="E123" s="39" t="s">
        <v>228</v>
      </c>
      <c r="F123" s="39" t="s">
        <v>115</v>
      </c>
      <c r="G123" s="39" t="s">
        <v>115</v>
      </c>
      <c r="H123" s="39" t="s">
        <v>116</v>
      </c>
      <c r="I123" s="39" t="s">
        <v>229</v>
      </c>
      <c r="J123" s="39" t="s">
        <v>230</v>
      </c>
      <c r="K123" s="39"/>
      <c r="L123" s="39"/>
      <c r="M123" s="39"/>
      <c r="N123" s="39"/>
      <c r="O123" s="40"/>
      <c r="P123" s="39"/>
      <c r="Q123" s="39" t="s">
        <v>231</v>
      </c>
      <c r="R123" s="39"/>
      <c r="S123" s="39"/>
      <c r="T123" s="39" t="s">
        <v>232</v>
      </c>
      <c r="U123" s="41"/>
      <c r="V123" s="41" t="s">
        <v>188</v>
      </c>
      <c r="W123" s="39" t="s">
        <v>30</v>
      </c>
      <c r="X123" s="39"/>
      <c r="Y123" s="42" t="s">
        <v>13</v>
      </c>
      <c r="Z123" s="39" t="s">
        <v>232</v>
      </c>
      <c r="AA123" s="39" t="s">
        <v>233</v>
      </c>
      <c r="AB123" s="39" t="s">
        <v>123</v>
      </c>
      <c r="AC123" s="43" t="s">
        <v>124</v>
      </c>
      <c r="AD123" s="43" t="s">
        <v>234</v>
      </c>
      <c r="AE123" s="43" t="s">
        <v>34</v>
      </c>
      <c r="AF123" s="39" t="s">
        <v>235</v>
      </c>
      <c r="AG123" s="39" t="s">
        <v>236</v>
      </c>
    </row>
    <row r="124" customFormat="false" ht="45" hidden="false" customHeight="false" outlineLevel="0" collapsed="false">
      <c r="A124" s="0"/>
      <c r="B124" s="39"/>
      <c r="C124" s="39"/>
      <c r="D124" s="39" t="s">
        <v>113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 t="s">
        <v>231</v>
      </c>
      <c r="R124" s="39"/>
      <c r="S124" s="39"/>
      <c r="T124" s="39" t="s">
        <v>232</v>
      </c>
      <c r="U124" s="41"/>
      <c r="V124" s="41" t="s">
        <v>188</v>
      </c>
      <c r="W124" s="39" t="s">
        <v>30</v>
      </c>
      <c r="X124" s="39"/>
      <c r="Y124" s="42" t="s">
        <v>23</v>
      </c>
      <c r="Z124" s="39" t="s">
        <v>232</v>
      </c>
      <c r="AA124" s="39" t="s">
        <v>233</v>
      </c>
      <c r="AB124" s="39"/>
      <c r="AC124" s="43"/>
      <c r="AD124" s="43" t="s">
        <v>234</v>
      </c>
      <c r="AE124" s="43" t="s">
        <v>34</v>
      </c>
      <c r="AF124" s="39" t="s">
        <v>235</v>
      </c>
      <c r="AG124" s="39" t="s">
        <v>236</v>
      </c>
    </row>
    <row r="125" customFormat="false" ht="45" hidden="false" customHeight="false" outlineLevel="0" collapsed="false">
      <c r="A125" s="0"/>
      <c r="B125" s="39"/>
      <c r="C125" s="39"/>
      <c r="D125" s="39" t="s">
        <v>113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 t="s">
        <v>231</v>
      </c>
      <c r="R125" s="39"/>
      <c r="S125" s="39"/>
      <c r="T125" s="39" t="s">
        <v>232</v>
      </c>
      <c r="U125" s="41"/>
      <c r="V125" s="41" t="s">
        <v>188</v>
      </c>
      <c r="W125" s="39" t="s">
        <v>30</v>
      </c>
      <c r="X125" s="39"/>
      <c r="Y125" s="42" t="s">
        <v>28</v>
      </c>
      <c r="Z125" s="39" t="s">
        <v>232</v>
      </c>
      <c r="AA125" s="39" t="s">
        <v>233</v>
      </c>
      <c r="AB125" s="39"/>
      <c r="AC125" s="43"/>
      <c r="AD125" s="43" t="s">
        <v>234</v>
      </c>
      <c r="AE125" s="43" t="s">
        <v>34</v>
      </c>
      <c r="AF125" s="39" t="s">
        <v>235</v>
      </c>
      <c r="AG125" s="39" t="s">
        <v>236</v>
      </c>
    </row>
    <row r="126" customFormat="false" ht="45" hidden="false" customHeight="false" outlineLevel="0" collapsed="false">
      <c r="A126" s="0"/>
      <c r="B126" s="39"/>
      <c r="C126" s="39"/>
      <c r="D126" s="39" t="s">
        <v>113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 t="s">
        <v>231</v>
      </c>
      <c r="R126" s="39"/>
      <c r="S126" s="39"/>
      <c r="T126" s="39" t="s">
        <v>232</v>
      </c>
      <c r="U126" s="41"/>
      <c r="V126" s="41" t="s">
        <v>188</v>
      </c>
      <c r="W126" s="39" t="s">
        <v>30</v>
      </c>
      <c r="X126" s="39"/>
      <c r="Y126" s="42" t="s">
        <v>32</v>
      </c>
      <c r="Z126" s="39" t="s">
        <v>232</v>
      </c>
      <c r="AA126" s="39" t="s">
        <v>233</v>
      </c>
      <c r="AB126" s="39"/>
      <c r="AC126" s="43"/>
      <c r="AD126" s="43" t="s">
        <v>234</v>
      </c>
      <c r="AE126" s="43" t="s">
        <v>34</v>
      </c>
      <c r="AF126" s="39" t="s">
        <v>235</v>
      </c>
      <c r="AG126" s="39" t="s">
        <v>236</v>
      </c>
    </row>
    <row r="127" customFormat="false" ht="45" hidden="false" customHeight="false" outlineLevel="0" collapsed="false">
      <c r="A127" s="0"/>
      <c r="B127" s="39"/>
      <c r="C127" s="39"/>
      <c r="D127" s="39" t="s">
        <v>113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 t="s">
        <v>231</v>
      </c>
      <c r="R127" s="39"/>
      <c r="S127" s="39"/>
      <c r="T127" s="39" t="s">
        <v>232</v>
      </c>
      <c r="U127" s="41"/>
      <c r="V127" s="41" t="s">
        <v>188</v>
      </c>
      <c r="W127" s="39" t="s">
        <v>30</v>
      </c>
      <c r="X127" s="39"/>
      <c r="Y127" s="42" t="s">
        <v>35</v>
      </c>
      <c r="Z127" s="39" t="s">
        <v>232</v>
      </c>
      <c r="AA127" s="39" t="s">
        <v>233</v>
      </c>
      <c r="AB127" s="39"/>
      <c r="AC127" s="43"/>
      <c r="AD127" s="43" t="s">
        <v>234</v>
      </c>
      <c r="AE127" s="43" t="s">
        <v>34</v>
      </c>
      <c r="AF127" s="39" t="s">
        <v>235</v>
      </c>
      <c r="AG127" s="39" t="s">
        <v>236</v>
      </c>
    </row>
    <row r="128" customFormat="false" ht="60" hidden="false" customHeight="false" outlineLevel="0" collapsed="false">
      <c r="A128" s="0"/>
      <c r="B128" s="39"/>
      <c r="C128" s="39"/>
      <c r="D128" s="39" t="s">
        <v>11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 t="s">
        <v>231</v>
      </c>
      <c r="R128" s="39"/>
      <c r="S128" s="39"/>
      <c r="T128" s="39" t="s">
        <v>232</v>
      </c>
      <c r="U128" s="41"/>
      <c r="V128" s="41" t="s">
        <v>188</v>
      </c>
      <c r="W128" s="39" t="s">
        <v>30</v>
      </c>
      <c r="X128" s="39"/>
      <c r="Y128" s="42" t="s">
        <v>38</v>
      </c>
      <c r="Z128" s="39" t="s">
        <v>232</v>
      </c>
      <c r="AA128" s="39" t="s">
        <v>233</v>
      </c>
      <c r="AB128" s="39"/>
      <c r="AC128" s="43"/>
      <c r="AD128" s="43" t="s">
        <v>234</v>
      </c>
      <c r="AE128" s="43" t="s">
        <v>34</v>
      </c>
      <c r="AF128" s="39" t="s">
        <v>235</v>
      </c>
      <c r="AG128" s="39" t="s">
        <v>236</v>
      </c>
    </row>
    <row r="129" customFormat="false" ht="45" hidden="false" customHeight="false" outlineLevel="0" collapsed="false">
      <c r="A129" s="0"/>
      <c r="B129" s="39"/>
      <c r="C129" s="39"/>
      <c r="D129" s="39" t="s">
        <v>113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 t="s">
        <v>231</v>
      </c>
      <c r="R129" s="39"/>
      <c r="S129" s="39"/>
      <c r="T129" s="39" t="s">
        <v>232</v>
      </c>
      <c r="U129" s="41"/>
      <c r="V129" s="41" t="s">
        <v>188</v>
      </c>
      <c r="W129" s="39" t="s">
        <v>30</v>
      </c>
      <c r="X129" s="39"/>
      <c r="Y129" s="42" t="s">
        <v>41</v>
      </c>
      <c r="Z129" s="39" t="s">
        <v>232</v>
      </c>
      <c r="AA129" s="39" t="s">
        <v>233</v>
      </c>
      <c r="AB129" s="39"/>
      <c r="AC129" s="43"/>
      <c r="AD129" s="43" t="s">
        <v>234</v>
      </c>
      <c r="AE129" s="43" t="s">
        <v>34</v>
      </c>
      <c r="AF129" s="39" t="s">
        <v>235</v>
      </c>
      <c r="AG129" s="39" t="s">
        <v>236</v>
      </c>
    </row>
    <row r="130" customFormat="false" ht="45" hidden="false" customHeight="false" outlineLevel="0" collapsed="false">
      <c r="A130" s="0"/>
      <c r="B130" s="39"/>
      <c r="C130" s="39"/>
      <c r="D130" s="39" t="s">
        <v>113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40"/>
      <c r="P130" s="39"/>
      <c r="Q130" s="39" t="s">
        <v>231</v>
      </c>
      <c r="R130" s="39"/>
      <c r="S130" s="39"/>
      <c r="T130" s="39" t="s">
        <v>232</v>
      </c>
      <c r="U130" s="41"/>
      <c r="V130" s="41" t="s">
        <v>188</v>
      </c>
      <c r="W130" s="39" t="s">
        <v>30</v>
      </c>
      <c r="X130" s="39"/>
      <c r="Y130" s="42" t="s">
        <v>43</v>
      </c>
      <c r="Z130" s="39" t="s">
        <v>232</v>
      </c>
      <c r="AA130" s="39" t="s">
        <v>233</v>
      </c>
      <c r="AB130" s="39"/>
      <c r="AC130" s="43"/>
      <c r="AD130" s="43" t="s">
        <v>234</v>
      </c>
      <c r="AE130" s="43" t="s">
        <v>34</v>
      </c>
      <c r="AF130" s="39" t="s">
        <v>235</v>
      </c>
      <c r="AG130" s="39" t="s">
        <v>236</v>
      </c>
    </row>
    <row r="131" customFormat="false" ht="300" hidden="false" customHeight="false" outlineLevel="0" collapsed="false">
      <c r="A131" s="0"/>
      <c r="B131" s="39" t="s">
        <v>237</v>
      </c>
      <c r="C131" s="39" t="s">
        <v>112</v>
      </c>
      <c r="D131" s="39" t="s">
        <v>113</v>
      </c>
      <c r="E131" s="39" t="s">
        <v>238</v>
      </c>
      <c r="F131" s="39" t="s">
        <v>115</v>
      </c>
      <c r="G131" s="39" t="s">
        <v>115</v>
      </c>
      <c r="H131" s="39" t="s">
        <v>116</v>
      </c>
      <c r="I131" s="39" t="s">
        <v>239</v>
      </c>
      <c r="J131" s="39" t="s">
        <v>240</v>
      </c>
      <c r="K131" s="39"/>
      <c r="L131" s="39"/>
      <c r="M131" s="39"/>
      <c r="N131" s="39"/>
      <c r="O131" s="40"/>
      <c r="P131" s="39"/>
      <c r="Q131" s="39" t="s">
        <v>241</v>
      </c>
      <c r="R131" s="39"/>
      <c r="S131" s="39"/>
      <c r="T131" s="39" t="s">
        <v>242</v>
      </c>
      <c r="U131" s="41" t="s">
        <v>95</v>
      </c>
      <c r="V131" s="41"/>
      <c r="W131" s="39" t="s">
        <v>30</v>
      </c>
      <c r="X131" s="39"/>
      <c r="Y131" s="42" t="s">
        <v>13</v>
      </c>
      <c r="Z131" s="39" t="s">
        <v>242</v>
      </c>
      <c r="AA131" s="39" t="s">
        <v>243</v>
      </c>
      <c r="AB131" s="39" t="s">
        <v>123</v>
      </c>
      <c r="AC131" s="43" t="s">
        <v>124</v>
      </c>
      <c r="AD131" s="43" t="s">
        <v>244</v>
      </c>
      <c r="AE131" s="43" t="s">
        <v>34</v>
      </c>
      <c r="AF131" s="39" t="s">
        <v>245</v>
      </c>
      <c r="AG131" s="39"/>
    </row>
    <row r="132" customFormat="false" ht="45" hidden="false" customHeight="false" outlineLevel="0" collapsed="false">
      <c r="A132" s="0"/>
      <c r="B132" s="39"/>
      <c r="C132" s="39"/>
      <c r="D132" s="39" t="s">
        <v>113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 t="s">
        <v>241</v>
      </c>
      <c r="R132" s="39"/>
      <c r="S132" s="39"/>
      <c r="T132" s="39" t="s">
        <v>242</v>
      </c>
      <c r="U132" s="41" t="s">
        <v>95</v>
      </c>
      <c r="V132" s="41"/>
      <c r="W132" s="39" t="s">
        <v>30</v>
      </c>
      <c r="X132" s="39"/>
      <c r="Y132" s="42" t="s">
        <v>23</v>
      </c>
      <c r="Z132" s="39" t="s">
        <v>242</v>
      </c>
      <c r="AA132" s="39" t="s">
        <v>243</v>
      </c>
      <c r="AB132" s="39"/>
      <c r="AC132" s="43"/>
      <c r="AD132" s="43" t="s">
        <v>244</v>
      </c>
      <c r="AE132" s="43" t="s">
        <v>34</v>
      </c>
      <c r="AF132" s="39" t="s">
        <v>245</v>
      </c>
      <c r="AG132" s="39"/>
    </row>
    <row r="133" customFormat="false" ht="45" hidden="false" customHeight="false" outlineLevel="0" collapsed="false">
      <c r="A133" s="0"/>
      <c r="B133" s="39"/>
      <c r="C133" s="39"/>
      <c r="D133" s="39" t="s">
        <v>113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 t="s">
        <v>241</v>
      </c>
      <c r="R133" s="39"/>
      <c r="S133" s="39"/>
      <c r="T133" s="39" t="s">
        <v>242</v>
      </c>
      <c r="U133" s="41" t="s">
        <v>95</v>
      </c>
      <c r="V133" s="41"/>
      <c r="W133" s="39" t="s">
        <v>30</v>
      </c>
      <c r="X133" s="39"/>
      <c r="Y133" s="42" t="s">
        <v>28</v>
      </c>
      <c r="Z133" s="39" t="s">
        <v>242</v>
      </c>
      <c r="AA133" s="39" t="s">
        <v>243</v>
      </c>
      <c r="AB133" s="39"/>
      <c r="AC133" s="43"/>
      <c r="AD133" s="43" t="s">
        <v>244</v>
      </c>
      <c r="AE133" s="43" t="s">
        <v>34</v>
      </c>
      <c r="AF133" s="39" t="s">
        <v>245</v>
      </c>
      <c r="AG133" s="39"/>
    </row>
    <row r="134" customFormat="false" ht="45" hidden="false" customHeight="false" outlineLevel="0" collapsed="false">
      <c r="A134" s="0"/>
      <c r="B134" s="39"/>
      <c r="C134" s="39"/>
      <c r="D134" s="39" t="s">
        <v>113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s">
        <v>241</v>
      </c>
      <c r="R134" s="39"/>
      <c r="S134" s="39"/>
      <c r="T134" s="39" t="s">
        <v>242</v>
      </c>
      <c r="U134" s="41" t="s">
        <v>95</v>
      </c>
      <c r="V134" s="41"/>
      <c r="W134" s="39" t="s">
        <v>30</v>
      </c>
      <c r="X134" s="39"/>
      <c r="Y134" s="42" t="s">
        <v>32</v>
      </c>
      <c r="Z134" s="39" t="s">
        <v>242</v>
      </c>
      <c r="AA134" s="39" t="s">
        <v>243</v>
      </c>
      <c r="AB134" s="39"/>
      <c r="AC134" s="43"/>
      <c r="AD134" s="43" t="s">
        <v>244</v>
      </c>
      <c r="AE134" s="43" t="s">
        <v>34</v>
      </c>
      <c r="AF134" s="39" t="s">
        <v>245</v>
      </c>
      <c r="AG134" s="39"/>
    </row>
    <row r="135" customFormat="false" ht="45" hidden="false" customHeight="false" outlineLevel="0" collapsed="false">
      <c r="A135" s="0"/>
      <c r="B135" s="39"/>
      <c r="C135" s="39"/>
      <c r="D135" s="39" t="s">
        <v>113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 t="s">
        <v>241</v>
      </c>
      <c r="R135" s="39"/>
      <c r="S135" s="39"/>
      <c r="T135" s="39" t="s">
        <v>242</v>
      </c>
      <c r="U135" s="41" t="s">
        <v>95</v>
      </c>
      <c r="V135" s="41"/>
      <c r="W135" s="39" t="s">
        <v>30</v>
      </c>
      <c r="X135" s="39"/>
      <c r="Y135" s="42" t="s">
        <v>35</v>
      </c>
      <c r="Z135" s="39" t="s">
        <v>242</v>
      </c>
      <c r="AA135" s="39" t="s">
        <v>243</v>
      </c>
      <c r="AB135" s="39"/>
      <c r="AC135" s="43"/>
      <c r="AD135" s="43" t="s">
        <v>244</v>
      </c>
      <c r="AE135" s="43" t="s">
        <v>34</v>
      </c>
      <c r="AF135" s="39" t="s">
        <v>245</v>
      </c>
      <c r="AG135" s="39"/>
    </row>
    <row r="136" customFormat="false" ht="60" hidden="false" customHeight="false" outlineLevel="0" collapsed="false">
      <c r="A136" s="0"/>
      <c r="B136" s="39"/>
      <c r="C136" s="39"/>
      <c r="D136" s="39" t="s">
        <v>113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 t="s">
        <v>241</v>
      </c>
      <c r="R136" s="39"/>
      <c r="S136" s="39"/>
      <c r="T136" s="39" t="s">
        <v>242</v>
      </c>
      <c r="U136" s="41" t="s">
        <v>95</v>
      </c>
      <c r="V136" s="41"/>
      <c r="W136" s="39" t="s">
        <v>30</v>
      </c>
      <c r="X136" s="39"/>
      <c r="Y136" s="42" t="s">
        <v>38</v>
      </c>
      <c r="Z136" s="39" t="s">
        <v>242</v>
      </c>
      <c r="AA136" s="39" t="s">
        <v>243</v>
      </c>
      <c r="AB136" s="39"/>
      <c r="AC136" s="43"/>
      <c r="AD136" s="43" t="s">
        <v>244</v>
      </c>
      <c r="AE136" s="43" t="s">
        <v>34</v>
      </c>
      <c r="AF136" s="39" t="s">
        <v>245</v>
      </c>
      <c r="AG136" s="39"/>
    </row>
    <row r="137" customFormat="false" ht="45" hidden="false" customHeight="false" outlineLevel="0" collapsed="false">
      <c r="A137" s="0"/>
      <c r="B137" s="39"/>
      <c r="C137" s="39"/>
      <c r="D137" s="39" t="s">
        <v>113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 t="s">
        <v>241</v>
      </c>
      <c r="R137" s="39"/>
      <c r="S137" s="39"/>
      <c r="T137" s="39" t="s">
        <v>242</v>
      </c>
      <c r="U137" s="41" t="s">
        <v>95</v>
      </c>
      <c r="V137" s="41"/>
      <c r="W137" s="39" t="s">
        <v>30</v>
      </c>
      <c r="X137" s="39"/>
      <c r="Y137" s="42" t="s">
        <v>41</v>
      </c>
      <c r="Z137" s="39" t="s">
        <v>242</v>
      </c>
      <c r="AA137" s="39" t="s">
        <v>243</v>
      </c>
      <c r="AB137" s="39"/>
      <c r="AC137" s="43"/>
      <c r="AD137" s="43" t="s">
        <v>244</v>
      </c>
      <c r="AE137" s="43" t="s">
        <v>34</v>
      </c>
      <c r="AF137" s="39" t="s">
        <v>245</v>
      </c>
      <c r="AG137" s="39"/>
    </row>
    <row r="138" customFormat="false" ht="45" hidden="false" customHeight="false" outlineLevel="0" collapsed="false">
      <c r="A138" s="0"/>
      <c r="B138" s="39"/>
      <c r="C138" s="39"/>
      <c r="D138" s="39" t="s">
        <v>113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40"/>
      <c r="P138" s="39"/>
      <c r="Q138" s="39" t="s">
        <v>241</v>
      </c>
      <c r="R138" s="39"/>
      <c r="S138" s="39"/>
      <c r="T138" s="39" t="s">
        <v>242</v>
      </c>
      <c r="U138" s="41" t="s">
        <v>95</v>
      </c>
      <c r="V138" s="41"/>
      <c r="W138" s="39" t="s">
        <v>30</v>
      </c>
      <c r="X138" s="39"/>
      <c r="Y138" s="42" t="s">
        <v>43</v>
      </c>
      <c r="Z138" s="39" t="s">
        <v>242</v>
      </c>
      <c r="AA138" s="39" t="s">
        <v>243</v>
      </c>
      <c r="AB138" s="39"/>
      <c r="AC138" s="43"/>
      <c r="AD138" s="43" t="s">
        <v>244</v>
      </c>
      <c r="AE138" s="43" t="s">
        <v>34</v>
      </c>
      <c r="AF138" s="39" t="s">
        <v>245</v>
      </c>
      <c r="AG138" s="39"/>
    </row>
    <row r="139" customFormat="false" ht="300" hidden="false" customHeight="false" outlineLevel="0" collapsed="false">
      <c r="A139" s="0"/>
      <c r="B139" s="39" t="s">
        <v>146</v>
      </c>
      <c r="C139" s="39" t="s">
        <v>112</v>
      </c>
      <c r="D139" s="39" t="s">
        <v>113</v>
      </c>
      <c r="E139" s="39" t="s">
        <v>147</v>
      </c>
      <c r="F139" s="39" t="s">
        <v>115</v>
      </c>
      <c r="G139" s="39" t="s">
        <v>115</v>
      </c>
      <c r="H139" s="39" t="s">
        <v>116</v>
      </c>
      <c r="I139" s="39" t="s">
        <v>148</v>
      </c>
      <c r="J139" s="39" t="s">
        <v>149</v>
      </c>
      <c r="K139" s="39"/>
      <c r="L139" s="39"/>
      <c r="M139" s="39"/>
      <c r="N139" s="39"/>
      <c r="O139" s="40"/>
      <c r="P139" s="39"/>
      <c r="Q139" s="39" t="s">
        <v>246</v>
      </c>
      <c r="R139" s="39"/>
      <c r="S139" s="39"/>
      <c r="T139" s="39" t="s">
        <v>151</v>
      </c>
      <c r="U139" s="41" t="s">
        <v>95</v>
      </c>
      <c r="V139" s="41"/>
      <c r="W139" s="39" t="s">
        <v>30</v>
      </c>
      <c r="X139" s="39"/>
      <c r="Y139" s="42" t="s">
        <v>13</v>
      </c>
      <c r="Z139" s="39" t="s">
        <v>151</v>
      </c>
      <c r="AA139" s="39" t="s">
        <v>152</v>
      </c>
      <c r="AB139" s="39" t="s">
        <v>123</v>
      </c>
      <c r="AC139" s="43" t="s">
        <v>124</v>
      </c>
      <c r="AD139" s="43" t="s">
        <v>247</v>
      </c>
      <c r="AE139" s="43" t="s">
        <v>34</v>
      </c>
      <c r="AF139" s="39" t="s">
        <v>248</v>
      </c>
      <c r="AG139" s="39"/>
    </row>
    <row r="140" customFormat="false" ht="60" hidden="false" customHeight="false" outlineLevel="0" collapsed="false">
      <c r="A140" s="0"/>
      <c r="B140" s="39"/>
      <c r="C140" s="39"/>
      <c r="D140" s="39" t="s">
        <v>113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 t="s">
        <v>246</v>
      </c>
      <c r="R140" s="39"/>
      <c r="S140" s="39"/>
      <c r="T140" s="39" t="s">
        <v>151</v>
      </c>
      <c r="U140" s="41" t="s">
        <v>95</v>
      </c>
      <c r="V140" s="41"/>
      <c r="W140" s="39" t="s">
        <v>30</v>
      </c>
      <c r="X140" s="39"/>
      <c r="Y140" s="42" t="s">
        <v>23</v>
      </c>
      <c r="Z140" s="39" t="s">
        <v>151</v>
      </c>
      <c r="AA140" s="39" t="s">
        <v>152</v>
      </c>
      <c r="AB140" s="39"/>
      <c r="AC140" s="43"/>
      <c r="AD140" s="43" t="s">
        <v>247</v>
      </c>
      <c r="AE140" s="43" t="s">
        <v>34</v>
      </c>
      <c r="AF140" s="39" t="s">
        <v>248</v>
      </c>
      <c r="AG140" s="39"/>
    </row>
    <row r="141" customFormat="false" ht="60" hidden="false" customHeight="false" outlineLevel="0" collapsed="false">
      <c r="A141" s="0"/>
      <c r="B141" s="39"/>
      <c r="C141" s="39"/>
      <c r="D141" s="39" t="s">
        <v>113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 t="s">
        <v>246</v>
      </c>
      <c r="R141" s="39"/>
      <c r="S141" s="39"/>
      <c r="T141" s="39" t="s">
        <v>151</v>
      </c>
      <c r="U141" s="41" t="s">
        <v>95</v>
      </c>
      <c r="V141" s="41"/>
      <c r="W141" s="39" t="s">
        <v>30</v>
      </c>
      <c r="X141" s="39"/>
      <c r="Y141" s="42" t="s">
        <v>28</v>
      </c>
      <c r="Z141" s="39" t="s">
        <v>151</v>
      </c>
      <c r="AA141" s="39" t="s">
        <v>152</v>
      </c>
      <c r="AB141" s="39"/>
      <c r="AC141" s="43"/>
      <c r="AD141" s="43" t="s">
        <v>247</v>
      </c>
      <c r="AE141" s="43" t="s">
        <v>34</v>
      </c>
      <c r="AF141" s="39" t="s">
        <v>248</v>
      </c>
      <c r="AG141" s="39"/>
    </row>
    <row r="142" customFormat="false" ht="60" hidden="false" customHeight="false" outlineLevel="0" collapsed="false">
      <c r="A142" s="0"/>
      <c r="B142" s="39"/>
      <c r="C142" s="39"/>
      <c r="D142" s="39" t="s">
        <v>11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 t="s">
        <v>246</v>
      </c>
      <c r="R142" s="39"/>
      <c r="S142" s="39"/>
      <c r="T142" s="39" t="s">
        <v>151</v>
      </c>
      <c r="U142" s="41" t="s">
        <v>95</v>
      </c>
      <c r="V142" s="41"/>
      <c r="W142" s="39" t="s">
        <v>30</v>
      </c>
      <c r="X142" s="39"/>
      <c r="Y142" s="42" t="s">
        <v>32</v>
      </c>
      <c r="Z142" s="39" t="s">
        <v>151</v>
      </c>
      <c r="AA142" s="39" t="s">
        <v>152</v>
      </c>
      <c r="AB142" s="39"/>
      <c r="AC142" s="43"/>
      <c r="AD142" s="43" t="s">
        <v>247</v>
      </c>
      <c r="AE142" s="43" t="s">
        <v>34</v>
      </c>
      <c r="AF142" s="39" t="s">
        <v>248</v>
      </c>
      <c r="AG142" s="39"/>
    </row>
    <row r="143" customFormat="false" ht="60" hidden="false" customHeight="false" outlineLevel="0" collapsed="false">
      <c r="A143" s="0"/>
      <c r="B143" s="39"/>
      <c r="C143" s="39"/>
      <c r="D143" s="39" t="s">
        <v>11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 t="s">
        <v>246</v>
      </c>
      <c r="R143" s="39"/>
      <c r="S143" s="39"/>
      <c r="T143" s="39" t="s">
        <v>151</v>
      </c>
      <c r="U143" s="41" t="s">
        <v>95</v>
      </c>
      <c r="V143" s="41"/>
      <c r="W143" s="39" t="s">
        <v>30</v>
      </c>
      <c r="X143" s="39"/>
      <c r="Y143" s="42" t="s">
        <v>35</v>
      </c>
      <c r="Z143" s="39" t="s">
        <v>151</v>
      </c>
      <c r="AA143" s="39" t="s">
        <v>152</v>
      </c>
      <c r="AB143" s="39"/>
      <c r="AC143" s="43"/>
      <c r="AD143" s="43" t="s">
        <v>247</v>
      </c>
      <c r="AE143" s="43" t="s">
        <v>34</v>
      </c>
      <c r="AF143" s="39" t="s">
        <v>248</v>
      </c>
      <c r="AG143" s="39"/>
    </row>
    <row r="144" customFormat="false" ht="60" hidden="false" customHeight="false" outlineLevel="0" collapsed="false">
      <c r="A144" s="0"/>
      <c r="B144" s="39"/>
      <c r="C144" s="39"/>
      <c r="D144" s="39" t="s">
        <v>113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 t="s">
        <v>246</v>
      </c>
      <c r="R144" s="39"/>
      <c r="S144" s="39"/>
      <c r="T144" s="39" t="s">
        <v>151</v>
      </c>
      <c r="U144" s="41" t="s">
        <v>95</v>
      </c>
      <c r="V144" s="41"/>
      <c r="W144" s="39" t="s">
        <v>30</v>
      </c>
      <c r="X144" s="39"/>
      <c r="Y144" s="42" t="s">
        <v>38</v>
      </c>
      <c r="Z144" s="39" t="s">
        <v>151</v>
      </c>
      <c r="AA144" s="39" t="s">
        <v>152</v>
      </c>
      <c r="AB144" s="39"/>
      <c r="AC144" s="43"/>
      <c r="AD144" s="43" t="s">
        <v>247</v>
      </c>
      <c r="AE144" s="43" t="s">
        <v>34</v>
      </c>
      <c r="AF144" s="39" t="s">
        <v>248</v>
      </c>
      <c r="AG144" s="39"/>
    </row>
    <row r="145" customFormat="false" ht="60" hidden="false" customHeight="false" outlineLevel="0" collapsed="false">
      <c r="A145" s="0"/>
      <c r="B145" s="39"/>
      <c r="C145" s="39"/>
      <c r="D145" s="39" t="s">
        <v>113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 t="s">
        <v>246</v>
      </c>
      <c r="R145" s="39"/>
      <c r="S145" s="39"/>
      <c r="T145" s="39" t="s">
        <v>151</v>
      </c>
      <c r="U145" s="41" t="s">
        <v>95</v>
      </c>
      <c r="V145" s="41"/>
      <c r="W145" s="39" t="s">
        <v>30</v>
      </c>
      <c r="X145" s="39"/>
      <c r="Y145" s="42" t="s">
        <v>41</v>
      </c>
      <c r="Z145" s="39" t="s">
        <v>151</v>
      </c>
      <c r="AA145" s="39" t="s">
        <v>152</v>
      </c>
      <c r="AB145" s="39"/>
      <c r="AC145" s="43"/>
      <c r="AD145" s="43" t="s">
        <v>247</v>
      </c>
      <c r="AE145" s="43" t="s">
        <v>34</v>
      </c>
      <c r="AF145" s="39" t="s">
        <v>248</v>
      </c>
      <c r="AG145" s="39"/>
    </row>
    <row r="146" customFormat="false" ht="60" hidden="false" customHeight="false" outlineLevel="0" collapsed="false">
      <c r="A146" s="0"/>
      <c r="B146" s="39"/>
      <c r="C146" s="39"/>
      <c r="D146" s="39" t="s">
        <v>113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 t="s">
        <v>246</v>
      </c>
      <c r="R146" s="39"/>
      <c r="S146" s="39"/>
      <c r="T146" s="39" t="s">
        <v>151</v>
      </c>
      <c r="U146" s="41" t="s">
        <v>95</v>
      </c>
      <c r="V146" s="41"/>
      <c r="W146" s="39" t="s">
        <v>30</v>
      </c>
      <c r="X146" s="39"/>
      <c r="Y146" s="42" t="s">
        <v>43</v>
      </c>
      <c r="Z146" s="39" t="s">
        <v>151</v>
      </c>
      <c r="AA146" s="39" t="s">
        <v>152</v>
      </c>
      <c r="AB146" s="39"/>
      <c r="AC146" s="43"/>
      <c r="AD146" s="43" t="s">
        <v>247</v>
      </c>
      <c r="AE146" s="43" t="s">
        <v>34</v>
      </c>
      <c r="AF146" s="39" t="s">
        <v>248</v>
      </c>
      <c r="AG146" s="39"/>
    </row>
    <row r="147" customFormat="false" ht="300" hidden="false" customHeight="false" outlineLevel="0" collapsed="false">
      <c r="A147" s="0"/>
      <c r="B147" s="39" t="s">
        <v>249</v>
      </c>
      <c r="C147" s="39" t="s">
        <v>112</v>
      </c>
      <c r="D147" s="39" t="s">
        <v>113</v>
      </c>
      <c r="E147" s="39" t="s">
        <v>250</v>
      </c>
      <c r="F147" s="39" t="s">
        <v>115</v>
      </c>
      <c r="G147" s="39" t="s">
        <v>115</v>
      </c>
      <c r="H147" s="39" t="s">
        <v>116</v>
      </c>
      <c r="I147" s="39" t="s">
        <v>251</v>
      </c>
      <c r="J147" s="39" t="s">
        <v>252</v>
      </c>
      <c r="K147" s="39"/>
      <c r="L147" s="39"/>
      <c r="M147" s="39"/>
      <c r="N147" s="39"/>
      <c r="O147" s="40"/>
      <c r="P147" s="39"/>
      <c r="Q147" s="39" t="s">
        <v>253</v>
      </c>
      <c r="R147" s="39"/>
      <c r="S147" s="39"/>
      <c r="T147" s="39" t="s">
        <v>254</v>
      </c>
      <c r="U147" s="41" t="s">
        <v>95</v>
      </c>
      <c r="V147" s="41"/>
      <c r="W147" s="39" t="s">
        <v>30</v>
      </c>
      <c r="X147" s="39"/>
      <c r="Y147" s="42" t="s">
        <v>13</v>
      </c>
      <c r="Z147" s="39" t="s">
        <v>254</v>
      </c>
      <c r="AA147" s="39" t="s">
        <v>255</v>
      </c>
      <c r="AB147" s="39" t="s">
        <v>123</v>
      </c>
      <c r="AC147" s="43" t="s">
        <v>124</v>
      </c>
      <c r="AD147" s="43" t="s">
        <v>256</v>
      </c>
      <c r="AE147" s="43" t="s">
        <v>34</v>
      </c>
      <c r="AF147" s="39" t="s">
        <v>257</v>
      </c>
      <c r="AG147" s="39"/>
    </row>
    <row r="148" customFormat="false" ht="45" hidden="false" customHeight="false" outlineLevel="0" collapsed="false">
      <c r="A148" s="0"/>
      <c r="B148" s="39"/>
      <c r="C148" s="39"/>
      <c r="D148" s="39" t="s">
        <v>113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40"/>
      <c r="P148" s="39"/>
      <c r="Q148" s="39" t="s">
        <v>253</v>
      </c>
      <c r="R148" s="39"/>
      <c r="S148" s="39"/>
      <c r="T148" s="39" t="s">
        <v>254</v>
      </c>
      <c r="U148" s="41" t="s">
        <v>95</v>
      </c>
      <c r="V148" s="41"/>
      <c r="W148" s="39" t="s">
        <v>30</v>
      </c>
      <c r="X148" s="39"/>
      <c r="Y148" s="42" t="s">
        <v>23</v>
      </c>
      <c r="Z148" s="39" t="s">
        <v>254</v>
      </c>
      <c r="AA148" s="39" t="s">
        <v>255</v>
      </c>
      <c r="AB148" s="39"/>
      <c r="AC148" s="43"/>
      <c r="AD148" s="43" t="s">
        <v>256</v>
      </c>
      <c r="AE148" s="43" t="s">
        <v>34</v>
      </c>
      <c r="AF148" s="39" t="s">
        <v>257</v>
      </c>
      <c r="AG148" s="39"/>
    </row>
    <row r="149" customFormat="false" ht="45" hidden="false" customHeight="false" outlineLevel="0" collapsed="false">
      <c r="A149" s="0"/>
      <c r="B149" s="39"/>
      <c r="C149" s="39"/>
      <c r="D149" s="39" t="s">
        <v>11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 t="s">
        <v>253</v>
      </c>
      <c r="R149" s="39"/>
      <c r="S149" s="39"/>
      <c r="T149" s="39" t="s">
        <v>254</v>
      </c>
      <c r="U149" s="41" t="s">
        <v>95</v>
      </c>
      <c r="V149" s="41"/>
      <c r="W149" s="39" t="s">
        <v>30</v>
      </c>
      <c r="X149" s="39"/>
      <c r="Y149" s="42" t="s">
        <v>28</v>
      </c>
      <c r="Z149" s="39" t="s">
        <v>254</v>
      </c>
      <c r="AA149" s="39" t="s">
        <v>255</v>
      </c>
      <c r="AB149" s="39"/>
      <c r="AC149" s="43"/>
      <c r="AD149" s="43" t="s">
        <v>256</v>
      </c>
      <c r="AE149" s="43" t="s">
        <v>34</v>
      </c>
      <c r="AF149" s="39" t="s">
        <v>257</v>
      </c>
      <c r="AG149" s="39"/>
    </row>
    <row r="150" customFormat="false" ht="45" hidden="false" customHeight="false" outlineLevel="0" collapsed="false">
      <c r="A150" s="0"/>
      <c r="B150" s="39"/>
      <c r="C150" s="39"/>
      <c r="D150" s="39" t="s">
        <v>113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 t="s">
        <v>253</v>
      </c>
      <c r="R150" s="39"/>
      <c r="S150" s="39"/>
      <c r="T150" s="39" t="s">
        <v>254</v>
      </c>
      <c r="U150" s="41" t="s">
        <v>95</v>
      </c>
      <c r="V150" s="41"/>
      <c r="W150" s="39" t="s">
        <v>30</v>
      </c>
      <c r="X150" s="39"/>
      <c r="Y150" s="42" t="s">
        <v>32</v>
      </c>
      <c r="Z150" s="39" t="s">
        <v>254</v>
      </c>
      <c r="AA150" s="39" t="s">
        <v>255</v>
      </c>
      <c r="AB150" s="39"/>
      <c r="AC150" s="43"/>
      <c r="AD150" s="43" t="s">
        <v>256</v>
      </c>
      <c r="AE150" s="43" t="s">
        <v>34</v>
      </c>
      <c r="AF150" s="39" t="s">
        <v>257</v>
      </c>
      <c r="AG150" s="39"/>
    </row>
    <row r="151" customFormat="false" ht="45" hidden="false" customHeight="false" outlineLevel="0" collapsed="false">
      <c r="A151" s="0"/>
      <c r="B151" s="39"/>
      <c r="C151" s="39"/>
      <c r="D151" s="39" t="s">
        <v>113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 t="s">
        <v>253</v>
      </c>
      <c r="R151" s="39"/>
      <c r="S151" s="39"/>
      <c r="T151" s="39" t="s">
        <v>254</v>
      </c>
      <c r="U151" s="41" t="s">
        <v>95</v>
      </c>
      <c r="V151" s="41"/>
      <c r="W151" s="39" t="s">
        <v>30</v>
      </c>
      <c r="X151" s="39"/>
      <c r="Y151" s="42" t="s">
        <v>35</v>
      </c>
      <c r="Z151" s="39" t="s">
        <v>254</v>
      </c>
      <c r="AA151" s="39" t="s">
        <v>255</v>
      </c>
      <c r="AB151" s="39"/>
      <c r="AC151" s="43"/>
      <c r="AD151" s="43" t="s">
        <v>256</v>
      </c>
      <c r="AE151" s="43" t="s">
        <v>34</v>
      </c>
      <c r="AF151" s="39" t="s">
        <v>257</v>
      </c>
      <c r="AG151" s="39"/>
    </row>
    <row r="152" customFormat="false" ht="60" hidden="false" customHeight="false" outlineLevel="0" collapsed="false">
      <c r="A152" s="0"/>
      <c r="B152" s="39"/>
      <c r="C152" s="39"/>
      <c r="D152" s="39" t="s">
        <v>113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 t="s">
        <v>253</v>
      </c>
      <c r="R152" s="39"/>
      <c r="S152" s="39"/>
      <c r="T152" s="39" t="s">
        <v>254</v>
      </c>
      <c r="U152" s="41" t="s">
        <v>95</v>
      </c>
      <c r="V152" s="41"/>
      <c r="W152" s="39" t="s">
        <v>30</v>
      </c>
      <c r="X152" s="39"/>
      <c r="Y152" s="42" t="s">
        <v>38</v>
      </c>
      <c r="Z152" s="39" t="s">
        <v>254</v>
      </c>
      <c r="AA152" s="39" t="s">
        <v>255</v>
      </c>
      <c r="AB152" s="39"/>
      <c r="AC152" s="43"/>
      <c r="AD152" s="43" t="s">
        <v>256</v>
      </c>
      <c r="AE152" s="43" t="s">
        <v>34</v>
      </c>
      <c r="AF152" s="39" t="s">
        <v>257</v>
      </c>
      <c r="AG152" s="39"/>
    </row>
    <row r="153" customFormat="false" ht="45" hidden="false" customHeight="false" outlineLevel="0" collapsed="false">
      <c r="A153" s="0"/>
      <c r="B153" s="39"/>
      <c r="C153" s="39"/>
      <c r="D153" s="39" t="s">
        <v>113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 t="s">
        <v>253</v>
      </c>
      <c r="R153" s="39"/>
      <c r="S153" s="39"/>
      <c r="T153" s="39" t="s">
        <v>254</v>
      </c>
      <c r="U153" s="41" t="s">
        <v>95</v>
      </c>
      <c r="V153" s="41"/>
      <c r="W153" s="39" t="s">
        <v>30</v>
      </c>
      <c r="X153" s="39"/>
      <c r="Y153" s="42" t="s">
        <v>41</v>
      </c>
      <c r="Z153" s="39" t="s">
        <v>254</v>
      </c>
      <c r="AA153" s="39" t="s">
        <v>255</v>
      </c>
      <c r="AB153" s="39"/>
      <c r="AC153" s="43"/>
      <c r="AD153" s="43" t="s">
        <v>256</v>
      </c>
      <c r="AE153" s="43" t="s">
        <v>34</v>
      </c>
      <c r="AF153" s="39" t="s">
        <v>257</v>
      </c>
      <c r="AG153" s="39"/>
    </row>
    <row r="154" customFormat="false" ht="45" hidden="false" customHeight="false" outlineLevel="0" collapsed="false">
      <c r="A154" s="0"/>
      <c r="B154" s="39"/>
      <c r="C154" s="39"/>
      <c r="D154" s="39" t="s">
        <v>113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 t="s">
        <v>253</v>
      </c>
      <c r="R154" s="39"/>
      <c r="S154" s="39"/>
      <c r="T154" s="39" t="s">
        <v>254</v>
      </c>
      <c r="U154" s="41" t="s">
        <v>95</v>
      </c>
      <c r="V154" s="41"/>
      <c r="W154" s="39" t="s">
        <v>30</v>
      </c>
      <c r="X154" s="39"/>
      <c r="Y154" s="42" t="s">
        <v>43</v>
      </c>
      <c r="Z154" s="39" t="s">
        <v>254</v>
      </c>
      <c r="AA154" s="39" t="s">
        <v>255</v>
      </c>
      <c r="AB154" s="39"/>
      <c r="AC154" s="43"/>
      <c r="AD154" s="43" t="s">
        <v>256</v>
      </c>
      <c r="AE154" s="43" t="s">
        <v>34</v>
      </c>
      <c r="AF154" s="39" t="s">
        <v>257</v>
      </c>
      <c r="AG154" s="39"/>
    </row>
    <row r="155" customFormat="false" ht="300" hidden="false" customHeight="false" outlineLevel="0" collapsed="false">
      <c r="A155" s="0"/>
      <c r="B155" s="39" t="s">
        <v>258</v>
      </c>
      <c r="C155" s="39" t="s">
        <v>112</v>
      </c>
      <c r="D155" s="39" t="s">
        <v>113</v>
      </c>
      <c r="E155" s="39" t="s">
        <v>259</v>
      </c>
      <c r="F155" s="39" t="s">
        <v>115</v>
      </c>
      <c r="G155" s="39" t="s">
        <v>115</v>
      </c>
      <c r="H155" s="39" t="s">
        <v>260</v>
      </c>
      <c r="I155" s="39" t="s">
        <v>261</v>
      </c>
      <c r="J155" s="39" t="s">
        <v>262</v>
      </c>
      <c r="K155" s="39"/>
      <c r="L155" s="39"/>
      <c r="M155" s="39"/>
      <c r="N155" s="39"/>
      <c r="O155" s="40"/>
      <c r="P155" s="39"/>
      <c r="Q155" s="39" t="s">
        <v>263</v>
      </c>
      <c r="R155" s="39"/>
      <c r="S155" s="39"/>
      <c r="T155" s="39" t="s">
        <v>264</v>
      </c>
      <c r="U155" s="41"/>
      <c r="V155" s="41" t="s">
        <v>188</v>
      </c>
      <c r="W155" s="39" t="s">
        <v>30</v>
      </c>
      <c r="X155" s="39"/>
      <c r="Y155" s="42" t="s">
        <v>13</v>
      </c>
      <c r="Z155" s="39" t="s">
        <v>264</v>
      </c>
      <c r="AA155" s="39" t="s">
        <v>265</v>
      </c>
      <c r="AB155" s="39" t="s">
        <v>123</v>
      </c>
      <c r="AC155" s="43" t="s">
        <v>124</v>
      </c>
      <c r="AD155" s="43" t="s">
        <v>266</v>
      </c>
      <c r="AE155" s="43" t="s">
        <v>34</v>
      </c>
      <c r="AF155" s="39" t="s">
        <v>267</v>
      </c>
      <c r="AG155" s="39" t="s">
        <v>268</v>
      </c>
    </row>
    <row r="156" customFormat="false" ht="45" hidden="false" customHeight="false" outlineLevel="0" collapsed="false">
      <c r="A156" s="0"/>
      <c r="B156" s="39"/>
      <c r="C156" s="39"/>
      <c r="D156" s="39" t="s">
        <v>113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40"/>
      <c r="P156" s="39"/>
      <c r="Q156" s="39" t="s">
        <v>263</v>
      </c>
      <c r="R156" s="39"/>
      <c r="S156" s="39"/>
      <c r="T156" s="39" t="s">
        <v>264</v>
      </c>
      <c r="U156" s="41"/>
      <c r="V156" s="41" t="s">
        <v>188</v>
      </c>
      <c r="W156" s="39" t="s">
        <v>30</v>
      </c>
      <c r="X156" s="39"/>
      <c r="Y156" s="42" t="s">
        <v>23</v>
      </c>
      <c r="Z156" s="39" t="s">
        <v>264</v>
      </c>
      <c r="AA156" s="39" t="s">
        <v>265</v>
      </c>
      <c r="AB156" s="39"/>
      <c r="AC156" s="43"/>
      <c r="AD156" s="43" t="s">
        <v>266</v>
      </c>
      <c r="AE156" s="43" t="s">
        <v>34</v>
      </c>
      <c r="AF156" s="39" t="s">
        <v>267</v>
      </c>
      <c r="AG156" s="39" t="s">
        <v>268</v>
      </c>
    </row>
    <row r="157" customFormat="false" ht="45" hidden="false" customHeight="false" outlineLevel="0" collapsed="false">
      <c r="A157" s="0"/>
      <c r="B157" s="39"/>
      <c r="C157" s="39"/>
      <c r="D157" s="39" t="s">
        <v>113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 t="s">
        <v>263</v>
      </c>
      <c r="R157" s="39"/>
      <c r="S157" s="39"/>
      <c r="T157" s="39" t="s">
        <v>264</v>
      </c>
      <c r="U157" s="41"/>
      <c r="V157" s="41" t="s">
        <v>188</v>
      </c>
      <c r="W157" s="39" t="s">
        <v>30</v>
      </c>
      <c r="X157" s="39"/>
      <c r="Y157" s="42" t="s">
        <v>28</v>
      </c>
      <c r="Z157" s="39" t="s">
        <v>264</v>
      </c>
      <c r="AA157" s="39" t="s">
        <v>265</v>
      </c>
      <c r="AB157" s="39"/>
      <c r="AC157" s="43"/>
      <c r="AD157" s="43" t="s">
        <v>266</v>
      </c>
      <c r="AE157" s="43" t="s">
        <v>34</v>
      </c>
      <c r="AF157" s="39" t="s">
        <v>267</v>
      </c>
      <c r="AG157" s="39" t="s">
        <v>268</v>
      </c>
    </row>
    <row r="158" customFormat="false" ht="45" hidden="false" customHeight="false" outlineLevel="0" collapsed="false">
      <c r="A158" s="0"/>
      <c r="B158" s="39"/>
      <c r="C158" s="39"/>
      <c r="D158" s="39" t="s">
        <v>113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 t="s">
        <v>263</v>
      </c>
      <c r="R158" s="39"/>
      <c r="S158" s="39"/>
      <c r="T158" s="39" t="s">
        <v>264</v>
      </c>
      <c r="U158" s="41"/>
      <c r="V158" s="41" t="s">
        <v>188</v>
      </c>
      <c r="W158" s="39" t="s">
        <v>30</v>
      </c>
      <c r="X158" s="39"/>
      <c r="Y158" s="42" t="s">
        <v>32</v>
      </c>
      <c r="Z158" s="39" t="s">
        <v>264</v>
      </c>
      <c r="AA158" s="39" t="s">
        <v>265</v>
      </c>
      <c r="AB158" s="39"/>
      <c r="AC158" s="43"/>
      <c r="AD158" s="43" t="s">
        <v>266</v>
      </c>
      <c r="AE158" s="43" t="s">
        <v>34</v>
      </c>
      <c r="AF158" s="39" t="s">
        <v>267</v>
      </c>
      <c r="AG158" s="39" t="s">
        <v>268</v>
      </c>
    </row>
    <row r="159" customFormat="false" ht="45" hidden="false" customHeight="false" outlineLevel="0" collapsed="false">
      <c r="A159" s="0"/>
      <c r="B159" s="39"/>
      <c r="C159" s="39"/>
      <c r="D159" s="39" t="s">
        <v>113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 t="s">
        <v>263</v>
      </c>
      <c r="R159" s="39"/>
      <c r="S159" s="39"/>
      <c r="T159" s="39" t="s">
        <v>264</v>
      </c>
      <c r="U159" s="41"/>
      <c r="V159" s="41" t="s">
        <v>188</v>
      </c>
      <c r="W159" s="39" t="s">
        <v>30</v>
      </c>
      <c r="X159" s="39"/>
      <c r="Y159" s="42" t="s">
        <v>35</v>
      </c>
      <c r="Z159" s="39" t="s">
        <v>264</v>
      </c>
      <c r="AA159" s="39" t="s">
        <v>265</v>
      </c>
      <c r="AB159" s="39"/>
      <c r="AC159" s="43"/>
      <c r="AD159" s="43" t="s">
        <v>266</v>
      </c>
      <c r="AE159" s="43" t="s">
        <v>34</v>
      </c>
      <c r="AF159" s="39" t="s">
        <v>267</v>
      </c>
      <c r="AG159" s="39" t="s">
        <v>268</v>
      </c>
    </row>
    <row r="160" customFormat="false" ht="60" hidden="false" customHeight="false" outlineLevel="0" collapsed="false">
      <c r="A160" s="0"/>
      <c r="B160" s="39"/>
      <c r="C160" s="39"/>
      <c r="D160" s="39" t="s">
        <v>113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 t="s">
        <v>263</v>
      </c>
      <c r="R160" s="39"/>
      <c r="S160" s="39"/>
      <c r="T160" s="39" t="s">
        <v>264</v>
      </c>
      <c r="U160" s="41"/>
      <c r="V160" s="41" t="s">
        <v>188</v>
      </c>
      <c r="W160" s="39" t="s">
        <v>30</v>
      </c>
      <c r="X160" s="39"/>
      <c r="Y160" s="42" t="s">
        <v>38</v>
      </c>
      <c r="Z160" s="39" t="s">
        <v>264</v>
      </c>
      <c r="AA160" s="39" t="s">
        <v>265</v>
      </c>
      <c r="AB160" s="39"/>
      <c r="AC160" s="43"/>
      <c r="AD160" s="43" t="s">
        <v>266</v>
      </c>
      <c r="AE160" s="43" t="s">
        <v>34</v>
      </c>
      <c r="AF160" s="39" t="s">
        <v>267</v>
      </c>
      <c r="AG160" s="39" t="s">
        <v>268</v>
      </c>
    </row>
    <row r="161" customFormat="false" ht="45" hidden="false" customHeight="false" outlineLevel="0" collapsed="false">
      <c r="A161" s="0"/>
      <c r="B161" s="39"/>
      <c r="C161" s="39"/>
      <c r="D161" s="39" t="s">
        <v>11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 t="s">
        <v>263</v>
      </c>
      <c r="R161" s="39"/>
      <c r="S161" s="39"/>
      <c r="T161" s="39" t="s">
        <v>264</v>
      </c>
      <c r="U161" s="41"/>
      <c r="V161" s="41" t="s">
        <v>188</v>
      </c>
      <c r="W161" s="39" t="s">
        <v>30</v>
      </c>
      <c r="X161" s="39"/>
      <c r="Y161" s="42" t="s">
        <v>41</v>
      </c>
      <c r="Z161" s="39" t="s">
        <v>264</v>
      </c>
      <c r="AA161" s="39" t="s">
        <v>265</v>
      </c>
      <c r="AB161" s="39"/>
      <c r="AC161" s="43"/>
      <c r="AD161" s="43" t="s">
        <v>266</v>
      </c>
      <c r="AE161" s="43" t="s">
        <v>34</v>
      </c>
      <c r="AF161" s="39" t="s">
        <v>267</v>
      </c>
      <c r="AG161" s="39" t="s">
        <v>268</v>
      </c>
    </row>
    <row r="162" customFormat="false" ht="45" hidden="false" customHeight="false" outlineLevel="0" collapsed="false">
      <c r="A162" s="0"/>
      <c r="B162" s="39"/>
      <c r="C162" s="39"/>
      <c r="D162" s="39" t="s">
        <v>113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 t="s">
        <v>263</v>
      </c>
      <c r="R162" s="39"/>
      <c r="S162" s="39"/>
      <c r="T162" s="39" t="s">
        <v>264</v>
      </c>
      <c r="U162" s="41"/>
      <c r="V162" s="41" t="s">
        <v>188</v>
      </c>
      <c r="W162" s="39" t="s">
        <v>30</v>
      </c>
      <c r="X162" s="39"/>
      <c r="Y162" s="42" t="s">
        <v>43</v>
      </c>
      <c r="Z162" s="39" t="s">
        <v>264</v>
      </c>
      <c r="AA162" s="39" t="s">
        <v>265</v>
      </c>
      <c r="AB162" s="39"/>
      <c r="AC162" s="43"/>
      <c r="AD162" s="43" t="s">
        <v>266</v>
      </c>
      <c r="AE162" s="43" t="s">
        <v>34</v>
      </c>
      <c r="AF162" s="39" t="s">
        <v>267</v>
      </c>
      <c r="AG162" s="39" t="s">
        <v>268</v>
      </c>
    </row>
    <row r="163" customFormat="false" ht="300" hidden="false" customHeight="false" outlineLevel="0" collapsed="false">
      <c r="A163" s="0"/>
      <c r="B163" s="39" t="s">
        <v>269</v>
      </c>
      <c r="C163" s="39" t="s">
        <v>112</v>
      </c>
      <c r="D163" s="39" t="s">
        <v>113</v>
      </c>
      <c r="E163" s="39" t="s">
        <v>270</v>
      </c>
      <c r="F163" s="39" t="s">
        <v>115</v>
      </c>
      <c r="G163" s="39" t="s">
        <v>115</v>
      </c>
      <c r="H163" s="39" t="s">
        <v>116</v>
      </c>
      <c r="I163" s="39" t="s">
        <v>271</v>
      </c>
      <c r="J163" s="39" t="s">
        <v>272</v>
      </c>
      <c r="K163" s="39"/>
      <c r="L163" s="39"/>
      <c r="M163" s="39"/>
      <c r="N163" s="39"/>
      <c r="O163" s="40"/>
      <c r="P163" s="39"/>
      <c r="Q163" s="39" t="s">
        <v>273</v>
      </c>
      <c r="R163" s="39"/>
      <c r="S163" s="39"/>
      <c r="T163" s="39" t="s">
        <v>274</v>
      </c>
      <c r="U163" s="41" t="s">
        <v>95</v>
      </c>
      <c r="V163" s="41"/>
      <c r="W163" s="39" t="s">
        <v>30</v>
      </c>
      <c r="X163" s="39"/>
      <c r="Y163" s="42" t="s">
        <v>13</v>
      </c>
      <c r="Z163" s="39" t="s">
        <v>274</v>
      </c>
      <c r="AA163" s="39" t="s">
        <v>275</v>
      </c>
      <c r="AB163" s="39" t="s">
        <v>123</v>
      </c>
      <c r="AC163" s="43" t="s">
        <v>124</v>
      </c>
      <c r="AD163" s="43" t="s">
        <v>276</v>
      </c>
      <c r="AE163" s="43" t="s">
        <v>34</v>
      </c>
      <c r="AF163" s="39" t="s">
        <v>277</v>
      </c>
      <c r="AG163" s="39"/>
    </row>
    <row r="164" customFormat="false" ht="45" hidden="false" customHeight="false" outlineLevel="0" collapsed="false">
      <c r="A164" s="0"/>
      <c r="B164" s="39"/>
      <c r="C164" s="39"/>
      <c r="D164" s="39" t="s">
        <v>113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40"/>
      <c r="P164" s="39"/>
      <c r="Q164" s="39" t="s">
        <v>273</v>
      </c>
      <c r="R164" s="39"/>
      <c r="S164" s="39"/>
      <c r="T164" s="39" t="s">
        <v>274</v>
      </c>
      <c r="U164" s="41" t="s">
        <v>95</v>
      </c>
      <c r="V164" s="41"/>
      <c r="W164" s="39" t="s">
        <v>30</v>
      </c>
      <c r="X164" s="39"/>
      <c r="Y164" s="42" t="s">
        <v>23</v>
      </c>
      <c r="Z164" s="39" t="s">
        <v>274</v>
      </c>
      <c r="AA164" s="39" t="s">
        <v>275</v>
      </c>
      <c r="AB164" s="39"/>
      <c r="AC164" s="43"/>
      <c r="AD164" s="43" t="s">
        <v>276</v>
      </c>
      <c r="AE164" s="43" t="s">
        <v>34</v>
      </c>
      <c r="AF164" s="39" t="s">
        <v>277</v>
      </c>
      <c r="AG164" s="39"/>
    </row>
    <row r="165" customFormat="false" ht="45" hidden="false" customHeight="false" outlineLevel="0" collapsed="false">
      <c r="A165" s="0"/>
      <c r="B165" s="39"/>
      <c r="C165" s="39"/>
      <c r="D165" s="39" t="s">
        <v>113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 t="s">
        <v>273</v>
      </c>
      <c r="R165" s="39"/>
      <c r="S165" s="39"/>
      <c r="T165" s="39" t="s">
        <v>274</v>
      </c>
      <c r="U165" s="41" t="s">
        <v>95</v>
      </c>
      <c r="V165" s="41"/>
      <c r="W165" s="39" t="s">
        <v>30</v>
      </c>
      <c r="X165" s="39"/>
      <c r="Y165" s="42" t="s">
        <v>28</v>
      </c>
      <c r="Z165" s="39" t="s">
        <v>274</v>
      </c>
      <c r="AA165" s="39" t="s">
        <v>275</v>
      </c>
      <c r="AB165" s="39"/>
      <c r="AC165" s="43"/>
      <c r="AD165" s="43" t="s">
        <v>276</v>
      </c>
      <c r="AE165" s="43" t="s">
        <v>34</v>
      </c>
      <c r="AF165" s="39" t="s">
        <v>277</v>
      </c>
      <c r="AG165" s="39"/>
    </row>
    <row r="166" customFormat="false" ht="45" hidden="false" customHeight="false" outlineLevel="0" collapsed="false">
      <c r="A166" s="0"/>
      <c r="B166" s="39"/>
      <c r="C166" s="39"/>
      <c r="D166" s="39" t="s">
        <v>113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 t="s">
        <v>273</v>
      </c>
      <c r="R166" s="39"/>
      <c r="S166" s="39"/>
      <c r="T166" s="39" t="s">
        <v>274</v>
      </c>
      <c r="U166" s="41" t="s">
        <v>95</v>
      </c>
      <c r="V166" s="41"/>
      <c r="W166" s="39" t="s">
        <v>30</v>
      </c>
      <c r="X166" s="39"/>
      <c r="Y166" s="42" t="s">
        <v>32</v>
      </c>
      <c r="Z166" s="39" t="s">
        <v>274</v>
      </c>
      <c r="AA166" s="39" t="s">
        <v>275</v>
      </c>
      <c r="AB166" s="39"/>
      <c r="AC166" s="43"/>
      <c r="AD166" s="43" t="s">
        <v>276</v>
      </c>
      <c r="AE166" s="43" t="s">
        <v>34</v>
      </c>
      <c r="AF166" s="39" t="s">
        <v>277</v>
      </c>
      <c r="AG166" s="39"/>
    </row>
    <row r="167" customFormat="false" ht="45" hidden="false" customHeight="false" outlineLevel="0" collapsed="false">
      <c r="A167" s="0"/>
      <c r="B167" s="39"/>
      <c r="C167" s="39"/>
      <c r="D167" s="39" t="s">
        <v>113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 t="s">
        <v>273</v>
      </c>
      <c r="R167" s="39"/>
      <c r="S167" s="39"/>
      <c r="T167" s="39" t="s">
        <v>274</v>
      </c>
      <c r="U167" s="41" t="s">
        <v>95</v>
      </c>
      <c r="V167" s="41"/>
      <c r="W167" s="39" t="s">
        <v>30</v>
      </c>
      <c r="X167" s="39"/>
      <c r="Y167" s="42" t="s">
        <v>35</v>
      </c>
      <c r="Z167" s="39" t="s">
        <v>274</v>
      </c>
      <c r="AA167" s="39" t="s">
        <v>275</v>
      </c>
      <c r="AB167" s="39"/>
      <c r="AC167" s="43"/>
      <c r="AD167" s="43" t="s">
        <v>276</v>
      </c>
      <c r="AE167" s="43" t="s">
        <v>34</v>
      </c>
      <c r="AF167" s="39" t="s">
        <v>277</v>
      </c>
      <c r="AG167" s="39"/>
    </row>
    <row r="168" customFormat="false" ht="60" hidden="false" customHeight="false" outlineLevel="0" collapsed="false">
      <c r="A168" s="0"/>
      <c r="B168" s="39"/>
      <c r="C168" s="39"/>
      <c r="D168" s="39" t="s">
        <v>113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 t="s">
        <v>273</v>
      </c>
      <c r="R168" s="39"/>
      <c r="S168" s="39"/>
      <c r="T168" s="39" t="s">
        <v>274</v>
      </c>
      <c r="U168" s="41" t="s">
        <v>95</v>
      </c>
      <c r="V168" s="41"/>
      <c r="W168" s="39" t="s">
        <v>30</v>
      </c>
      <c r="X168" s="39"/>
      <c r="Y168" s="42" t="s">
        <v>38</v>
      </c>
      <c r="Z168" s="39" t="s">
        <v>274</v>
      </c>
      <c r="AA168" s="39" t="s">
        <v>275</v>
      </c>
      <c r="AB168" s="39"/>
      <c r="AC168" s="43"/>
      <c r="AD168" s="43" t="s">
        <v>276</v>
      </c>
      <c r="AE168" s="43" t="s">
        <v>34</v>
      </c>
      <c r="AF168" s="39" t="s">
        <v>277</v>
      </c>
      <c r="AG168" s="39"/>
    </row>
    <row r="169" customFormat="false" ht="45" hidden="false" customHeight="false" outlineLevel="0" collapsed="false">
      <c r="A169" s="0"/>
      <c r="B169" s="39"/>
      <c r="C169" s="39"/>
      <c r="D169" s="39" t="s">
        <v>113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 t="s">
        <v>273</v>
      </c>
      <c r="R169" s="39"/>
      <c r="S169" s="39"/>
      <c r="T169" s="39" t="s">
        <v>274</v>
      </c>
      <c r="U169" s="41" t="s">
        <v>95</v>
      </c>
      <c r="V169" s="41"/>
      <c r="W169" s="39" t="s">
        <v>30</v>
      </c>
      <c r="X169" s="39"/>
      <c r="Y169" s="42" t="s">
        <v>41</v>
      </c>
      <c r="Z169" s="39" t="s">
        <v>274</v>
      </c>
      <c r="AA169" s="39" t="s">
        <v>275</v>
      </c>
      <c r="AB169" s="39"/>
      <c r="AC169" s="43"/>
      <c r="AD169" s="43" t="s">
        <v>276</v>
      </c>
      <c r="AE169" s="43" t="s">
        <v>34</v>
      </c>
      <c r="AF169" s="39" t="s">
        <v>277</v>
      </c>
      <c r="AG169" s="39"/>
    </row>
    <row r="170" customFormat="false" ht="45" hidden="false" customHeight="false" outlineLevel="0" collapsed="false">
      <c r="A170" s="0"/>
      <c r="B170" s="39"/>
      <c r="C170" s="39"/>
      <c r="D170" s="39" t="s">
        <v>113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 t="s">
        <v>273</v>
      </c>
      <c r="R170" s="39"/>
      <c r="S170" s="39"/>
      <c r="T170" s="39" t="s">
        <v>274</v>
      </c>
      <c r="U170" s="41" t="s">
        <v>95</v>
      </c>
      <c r="V170" s="41"/>
      <c r="W170" s="39" t="s">
        <v>30</v>
      </c>
      <c r="X170" s="39"/>
      <c r="Y170" s="42" t="s">
        <v>43</v>
      </c>
      <c r="Z170" s="39" t="s">
        <v>274</v>
      </c>
      <c r="AA170" s="39" t="s">
        <v>275</v>
      </c>
      <c r="AB170" s="39"/>
      <c r="AC170" s="43"/>
      <c r="AD170" s="43" t="s">
        <v>276</v>
      </c>
      <c r="AE170" s="43" t="s">
        <v>34</v>
      </c>
      <c r="AF170" s="39" t="s">
        <v>277</v>
      </c>
      <c r="AG170" s="39"/>
    </row>
    <row r="171" customFormat="false" ht="300" hidden="false" customHeight="false" outlineLevel="0" collapsed="false">
      <c r="A171" s="0"/>
      <c r="B171" s="39" t="s">
        <v>278</v>
      </c>
      <c r="C171" s="39" t="s">
        <v>112</v>
      </c>
      <c r="D171" s="39" t="s">
        <v>113</v>
      </c>
      <c r="E171" s="39" t="s">
        <v>279</v>
      </c>
      <c r="F171" s="39" t="s">
        <v>115</v>
      </c>
      <c r="G171" s="39" t="s">
        <v>115</v>
      </c>
      <c r="H171" s="39" t="s">
        <v>116</v>
      </c>
      <c r="I171" s="39" t="s">
        <v>280</v>
      </c>
      <c r="J171" s="39" t="s">
        <v>281</v>
      </c>
      <c r="K171" s="39"/>
      <c r="L171" s="39"/>
      <c r="M171" s="39"/>
      <c r="N171" s="39"/>
      <c r="O171" s="40"/>
      <c r="P171" s="39"/>
      <c r="Q171" s="39" t="s">
        <v>282</v>
      </c>
      <c r="R171" s="39"/>
      <c r="S171" s="39"/>
      <c r="T171" s="39" t="s">
        <v>283</v>
      </c>
      <c r="U171" s="41"/>
      <c r="V171" s="41" t="s">
        <v>188</v>
      </c>
      <c r="W171" s="39" t="s">
        <v>30</v>
      </c>
      <c r="X171" s="39"/>
      <c r="Y171" s="42" t="s">
        <v>13</v>
      </c>
      <c r="Z171" s="39" t="s">
        <v>283</v>
      </c>
      <c r="AA171" s="39" t="s">
        <v>187</v>
      </c>
      <c r="AB171" s="39" t="s">
        <v>123</v>
      </c>
      <c r="AC171" s="43" t="s">
        <v>124</v>
      </c>
      <c r="AD171" s="43" t="s">
        <v>284</v>
      </c>
      <c r="AE171" s="43" t="s">
        <v>34</v>
      </c>
      <c r="AF171" s="39" t="s">
        <v>285</v>
      </c>
      <c r="AG171" s="39"/>
    </row>
    <row r="172" customFormat="false" ht="45" hidden="false" customHeight="false" outlineLevel="0" collapsed="false">
      <c r="A172" s="0"/>
      <c r="B172" s="39"/>
      <c r="C172" s="39"/>
      <c r="D172" s="39" t="s">
        <v>113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40"/>
      <c r="P172" s="39"/>
      <c r="Q172" s="39" t="s">
        <v>282</v>
      </c>
      <c r="R172" s="39"/>
      <c r="S172" s="39"/>
      <c r="T172" s="39" t="s">
        <v>283</v>
      </c>
      <c r="U172" s="41"/>
      <c r="V172" s="41" t="s">
        <v>188</v>
      </c>
      <c r="W172" s="39" t="s">
        <v>30</v>
      </c>
      <c r="X172" s="39"/>
      <c r="Y172" s="42" t="s">
        <v>23</v>
      </c>
      <c r="Z172" s="39" t="s">
        <v>283</v>
      </c>
      <c r="AA172" s="39" t="s">
        <v>187</v>
      </c>
      <c r="AB172" s="39"/>
      <c r="AC172" s="43"/>
      <c r="AD172" s="43" t="s">
        <v>284</v>
      </c>
      <c r="AE172" s="43" t="s">
        <v>34</v>
      </c>
      <c r="AF172" s="39" t="s">
        <v>285</v>
      </c>
      <c r="AG172" s="39"/>
    </row>
    <row r="173" customFormat="false" ht="45" hidden="false" customHeight="false" outlineLevel="0" collapsed="false">
      <c r="A173" s="0"/>
      <c r="B173" s="39"/>
      <c r="C173" s="39"/>
      <c r="D173" s="39" t="s">
        <v>113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 t="s">
        <v>282</v>
      </c>
      <c r="R173" s="39"/>
      <c r="S173" s="39"/>
      <c r="T173" s="39" t="s">
        <v>283</v>
      </c>
      <c r="U173" s="41"/>
      <c r="V173" s="41" t="s">
        <v>188</v>
      </c>
      <c r="W173" s="39" t="s">
        <v>30</v>
      </c>
      <c r="X173" s="39"/>
      <c r="Y173" s="42" t="s">
        <v>28</v>
      </c>
      <c r="Z173" s="39" t="s">
        <v>283</v>
      </c>
      <c r="AA173" s="39" t="s">
        <v>187</v>
      </c>
      <c r="AB173" s="39"/>
      <c r="AC173" s="43"/>
      <c r="AD173" s="43" t="s">
        <v>284</v>
      </c>
      <c r="AE173" s="43" t="s">
        <v>34</v>
      </c>
      <c r="AF173" s="39" t="s">
        <v>285</v>
      </c>
      <c r="AG173" s="39"/>
    </row>
    <row r="174" customFormat="false" ht="45" hidden="false" customHeight="false" outlineLevel="0" collapsed="false">
      <c r="A174" s="0"/>
      <c r="B174" s="39"/>
      <c r="C174" s="39"/>
      <c r="D174" s="39" t="s">
        <v>113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 t="s">
        <v>282</v>
      </c>
      <c r="R174" s="39"/>
      <c r="S174" s="39"/>
      <c r="T174" s="39" t="s">
        <v>283</v>
      </c>
      <c r="U174" s="41"/>
      <c r="V174" s="41" t="s">
        <v>188</v>
      </c>
      <c r="W174" s="39" t="s">
        <v>30</v>
      </c>
      <c r="X174" s="39"/>
      <c r="Y174" s="42" t="s">
        <v>32</v>
      </c>
      <c r="Z174" s="39" t="s">
        <v>283</v>
      </c>
      <c r="AA174" s="39" t="s">
        <v>187</v>
      </c>
      <c r="AB174" s="39"/>
      <c r="AC174" s="43"/>
      <c r="AD174" s="43" t="s">
        <v>284</v>
      </c>
      <c r="AE174" s="43" t="s">
        <v>34</v>
      </c>
      <c r="AF174" s="39" t="s">
        <v>285</v>
      </c>
      <c r="AG174" s="39"/>
    </row>
    <row r="175" customFormat="false" ht="45" hidden="false" customHeight="false" outlineLevel="0" collapsed="false">
      <c r="A175" s="0"/>
      <c r="B175" s="39"/>
      <c r="C175" s="39"/>
      <c r="D175" s="39" t="s">
        <v>113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 t="s">
        <v>282</v>
      </c>
      <c r="R175" s="39"/>
      <c r="S175" s="39"/>
      <c r="T175" s="39" t="s">
        <v>283</v>
      </c>
      <c r="U175" s="41"/>
      <c r="V175" s="41" t="s">
        <v>188</v>
      </c>
      <c r="W175" s="39" t="s">
        <v>30</v>
      </c>
      <c r="X175" s="39"/>
      <c r="Y175" s="42" t="s">
        <v>35</v>
      </c>
      <c r="Z175" s="39" t="s">
        <v>283</v>
      </c>
      <c r="AA175" s="39" t="s">
        <v>187</v>
      </c>
      <c r="AB175" s="39"/>
      <c r="AC175" s="43"/>
      <c r="AD175" s="43" t="s">
        <v>284</v>
      </c>
      <c r="AE175" s="43" t="s">
        <v>34</v>
      </c>
      <c r="AF175" s="39" t="s">
        <v>285</v>
      </c>
      <c r="AG175" s="39"/>
    </row>
    <row r="176" customFormat="false" ht="60" hidden="false" customHeight="false" outlineLevel="0" collapsed="false">
      <c r="A176" s="0"/>
      <c r="B176" s="39"/>
      <c r="C176" s="39"/>
      <c r="D176" s="39" t="s">
        <v>113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 t="s">
        <v>282</v>
      </c>
      <c r="R176" s="39"/>
      <c r="S176" s="39"/>
      <c r="T176" s="39" t="s">
        <v>283</v>
      </c>
      <c r="U176" s="41"/>
      <c r="V176" s="41" t="s">
        <v>188</v>
      </c>
      <c r="W176" s="39" t="s">
        <v>30</v>
      </c>
      <c r="X176" s="39"/>
      <c r="Y176" s="42" t="s">
        <v>38</v>
      </c>
      <c r="Z176" s="39" t="s">
        <v>283</v>
      </c>
      <c r="AA176" s="39" t="s">
        <v>187</v>
      </c>
      <c r="AB176" s="39"/>
      <c r="AC176" s="43"/>
      <c r="AD176" s="43" t="s">
        <v>284</v>
      </c>
      <c r="AE176" s="43" t="s">
        <v>34</v>
      </c>
      <c r="AF176" s="39" t="s">
        <v>285</v>
      </c>
      <c r="AG176" s="39"/>
    </row>
    <row r="177" customFormat="false" ht="45" hidden="false" customHeight="false" outlineLevel="0" collapsed="false">
      <c r="A177" s="0"/>
      <c r="B177" s="39"/>
      <c r="C177" s="39"/>
      <c r="D177" s="39" t="s">
        <v>113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 t="s">
        <v>282</v>
      </c>
      <c r="R177" s="39"/>
      <c r="S177" s="39"/>
      <c r="T177" s="39" t="s">
        <v>283</v>
      </c>
      <c r="U177" s="41"/>
      <c r="V177" s="41" t="s">
        <v>188</v>
      </c>
      <c r="W177" s="39" t="s">
        <v>30</v>
      </c>
      <c r="X177" s="39"/>
      <c r="Y177" s="42" t="s">
        <v>41</v>
      </c>
      <c r="Z177" s="39" t="s">
        <v>283</v>
      </c>
      <c r="AA177" s="39" t="s">
        <v>187</v>
      </c>
      <c r="AB177" s="39"/>
      <c r="AC177" s="43"/>
      <c r="AD177" s="43" t="s">
        <v>284</v>
      </c>
      <c r="AE177" s="43" t="s">
        <v>34</v>
      </c>
      <c r="AF177" s="39" t="s">
        <v>285</v>
      </c>
      <c r="AG177" s="39"/>
    </row>
    <row r="178" customFormat="false" ht="45" hidden="false" customHeight="false" outlineLevel="0" collapsed="false">
      <c r="A178" s="0"/>
      <c r="B178" s="39"/>
      <c r="C178" s="39"/>
      <c r="D178" s="39" t="s">
        <v>113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 t="s">
        <v>282</v>
      </c>
      <c r="R178" s="39"/>
      <c r="S178" s="39"/>
      <c r="T178" s="39" t="s">
        <v>283</v>
      </c>
      <c r="U178" s="41"/>
      <c r="V178" s="41" t="s">
        <v>188</v>
      </c>
      <c r="W178" s="39" t="s">
        <v>30</v>
      </c>
      <c r="X178" s="39"/>
      <c r="Y178" s="42" t="s">
        <v>43</v>
      </c>
      <c r="Z178" s="39" t="s">
        <v>283</v>
      </c>
      <c r="AA178" s="39" t="s">
        <v>187</v>
      </c>
      <c r="AB178" s="39"/>
      <c r="AC178" s="43"/>
      <c r="AD178" s="43" t="s">
        <v>284</v>
      </c>
      <c r="AE178" s="43" t="s">
        <v>34</v>
      </c>
      <c r="AF178" s="39" t="s">
        <v>285</v>
      </c>
      <c r="AG178" s="39"/>
    </row>
    <row r="179" customFormat="false" ht="300" hidden="false" customHeight="false" outlineLevel="0" collapsed="false">
      <c r="A179" s="0"/>
      <c r="B179" s="39" t="s">
        <v>286</v>
      </c>
      <c r="C179" s="39" t="s">
        <v>112</v>
      </c>
      <c r="D179" s="39" t="s">
        <v>113</v>
      </c>
      <c r="E179" s="39" t="s">
        <v>287</v>
      </c>
      <c r="F179" s="39" t="s">
        <v>115</v>
      </c>
      <c r="G179" s="39" t="s">
        <v>115</v>
      </c>
      <c r="H179" s="39" t="s">
        <v>116</v>
      </c>
      <c r="I179" s="39" t="s">
        <v>288</v>
      </c>
      <c r="J179" s="39" t="s">
        <v>289</v>
      </c>
      <c r="K179" s="39"/>
      <c r="L179" s="39"/>
      <c r="M179" s="39"/>
      <c r="N179" s="39"/>
      <c r="O179" s="40"/>
      <c r="P179" s="39"/>
      <c r="Q179" s="39" t="s">
        <v>290</v>
      </c>
      <c r="R179" s="39"/>
      <c r="S179" s="39"/>
      <c r="T179" s="39" t="s">
        <v>291</v>
      </c>
      <c r="U179" s="41" t="s">
        <v>95</v>
      </c>
      <c r="V179" s="41"/>
      <c r="W179" s="39" t="s">
        <v>30</v>
      </c>
      <c r="X179" s="39"/>
      <c r="Y179" s="42" t="s">
        <v>13</v>
      </c>
      <c r="Z179" s="39" t="s">
        <v>291</v>
      </c>
      <c r="AA179" s="39" t="s">
        <v>292</v>
      </c>
      <c r="AB179" s="39" t="s">
        <v>123</v>
      </c>
      <c r="AC179" s="43" t="s">
        <v>124</v>
      </c>
      <c r="AD179" s="43" t="s">
        <v>293</v>
      </c>
      <c r="AE179" s="43" t="s">
        <v>34</v>
      </c>
      <c r="AF179" s="39" t="s">
        <v>294</v>
      </c>
      <c r="AG179" s="39"/>
    </row>
    <row r="180" customFormat="false" ht="45" hidden="false" customHeight="false" outlineLevel="0" collapsed="false">
      <c r="A180" s="0"/>
      <c r="B180" s="39"/>
      <c r="C180" s="39"/>
      <c r="D180" s="39" t="s">
        <v>113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40"/>
      <c r="P180" s="39"/>
      <c r="Q180" s="39" t="s">
        <v>290</v>
      </c>
      <c r="R180" s="39"/>
      <c r="S180" s="39"/>
      <c r="T180" s="39" t="s">
        <v>291</v>
      </c>
      <c r="U180" s="41" t="s">
        <v>95</v>
      </c>
      <c r="V180" s="41"/>
      <c r="W180" s="39" t="s">
        <v>30</v>
      </c>
      <c r="X180" s="39"/>
      <c r="Y180" s="42" t="s">
        <v>23</v>
      </c>
      <c r="Z180" s="39" t="s">
        <v>291</v>
      </c>
      <c r="AA180" s="39" t="s">
        <v>292</v>
      </c>
      <c r="AB180" s="39"/>
      <c r="AC180" s="43"/>
      <c r="AD180" s="43" t="s">
        <v>293</v>
      </c>
      <c r="AE180" s="43" t="s">
        <v>34</v>
      </c>
      <c r="AF180" s="39" t="s">
        <v>294</v>
      </c>
      <c r="AG180" s="39"/>
    </row>
    <row r="181" customFormat="false" ht="45" hidden="false" customHeight="false" outlineLevel="0" collapsed="false">
      <c r="A181" s="0"/>
      <c r="B181" s="39"/>
      <c r="C181" s="39"/>
      <c r="D181" s="39" t="s">
        <v>113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40"/>
      <c r="P181" s="39"/>
      <c r="Q181" s="39" t="s">
        <v>290</v>
      </c>
      <c r="R181" s="39"/>
      <c r="S181" s="39"/>
      <c r="T181" s="39" t="s">
        <v>291</v>
      </c>
      <c r="U181" s="41" t="s">
        <v>95</v>
      </c>
      <c r="V181" s="41"/>
      <c r="W181" s="39" t="s">
        <v>30</v>
      </c>
      <c r="X181" s="39"/>
      <c r="Y181" s="42" t="s">
        <v>28</v>
      </c>
      <c r="Z181" s="39" t="s">
        <v>291</v>
      </c>
      <c r="AA181" s="39" t="s">
        <v>292</v>
      </c>
      <c r="AB181" s="39"/>
      <c r="AC181" s="43"/>
      <c r="AD181" s="43" t="s">
        <v>293</v>
      </c>
      <c r="AE181" s="43" t="s">
        <v>34</v>
      </c>
      <c r="AF181" s="39" t="s">
        <v>294</v>
      </c>
      <c r="AG181" s="39"/>
    </row>
    <row r="182" customFormat="false" ht="45" hidden="false" customHeight="false" outlineLevel="0" collapsed="false">
      <c r="A182" s="0"/>
      <c r="B182" s="39"/>
      <c r="C182" s="39"/>
      <c r="D182" s="39" t="s">
        <v>113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40"/>
      <c r="P182" s="39"/>
      <c r="Q182" s="39" t="s">
        <v>290</v>
      </c>
      <c r="R182" s="39"/>
      <c r="S182" s="39"/>
      <c r="T182" s="39" t="s">
        <v>291</v>
      </c>
      <c r="U182" s="41" t="s">
        <v>95</v>
      </c>
      <c r="V182" s="41"/>
      <c r="W182" s="39" t="s">
        <v>30</v>
      </c>
      <c r="X182" s="39"/>
      <c r="Y182" s="42" t="s">
        <v>32</v>
      </c>
      <c r="Z182" s="39" t="s">
        <v>291</v>
      </c>
      <c r="AA182" s="39" t="s">
        <v>292</v>
      </c>
      <c r="AB182" s="39"/>
      <c r="AC182" s="43"/>
      <c r="AD182" s="43" t="s">
        <v>293</v>
      </c>
      <c r="AE182" s="43" t="s">
        <v>34</v>
      </c>
      <c r="AF182" s="39" t="s">
        <v>294</v>
      </c>
      <c r="AG182" s="39"/>
    </row>
    <row r="183" customFormat="false" ht="45" hidden="false" customHeight="false" outlineLevel="0" collapsed="false">
      <c r="A183" s="0"/>
      <c r="B183" s="39"/>
      <c r="C183" s="39"/>
      <c r="D183" s="39" t="s">
        <v>113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40"/>
      <c r="P183" s="39"/>
      <c r="Q183" s="39" t="s">
        <v>290</v>
      </c>
      <c r="R183" s="39"/>
      <c r="S183" s="39"/>
      <c r="T183" s="39" t="s">
        <v>291</v>
      </c>
      <c r="U183" s="41" t="s">
        <v>95</v>
      </c>
      <c r="V183" s="41"/>
      <c r="W183" s="39" t="s">
        <v>30</v>
      </c>
      <c r="X183" s="39"/>
      <c r="Y183" s="42" t="s">
        <v>35</v>
      </c>
      <c r="Z183" s="39" t="s">
        <v>291</v>
      </c>
      <c r="AA183" s="39" t="s">
        <v>292</v>
      </c>
      <c r="AB183" s="39"/>
      <c r="AC183" s="43"/>
      <c r="AD183" s="43" t="s">
        <v>293</v>
      </c>
      <c r="AE183" s="43" t="s">
        <v>34</v>
      </c>
      <c r="AF183" s="39" t="s">
        <v>294</v>
      </c>
      <c r="AG183" s="39"/>
    </row>
    <row r="184" customFormat="false" ht="60" hidden="false" customHeight="false" outlineLevel="0" collapsed="false">
      <c r="A184" s="0"/>
      <c r="B184" s="39"/>
      <c r="C184" s="39"/>
      <c r="D184" s="39" t="s">
        <v>113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 t="s">
        <v>290</v>
      </c>
      <c r="R184" s="39"/>
      <c r="S184" s="39"/>
      <c r="T184" s="39" t="s">
        <v>291</v>
      </c>
      <c r="U184" s="41" t="s">
        <v>95</v>
      </c>
      <c r="V184" s="41"/>
      <c r="W184" s="39" t="s">
        <v>30</v>
      </c>
      <c r="X184" s="39"/>
      <c r="Y184" s="42" t="s">
        <v>38</v>
      </c>
      <c r="Z184" s="39" t="s">
        <v>291</v>
      </c>
      <c r="AA184" s="39" t="s">
        <v>292</v>
      </c>
      <c r="AB184" s="39"/>
      <c r="AC184" s="43"/>
      <c r="AD184" s="43" t="s">
        <v>293</v>
      </c>
      <c r="AE184" s="43" t="s">
        <v>34</v>
      </c>
      <c r="AF184" s="39" t="s">
        <v>294</v>
      </c>
      <c r="AG184" s="39"/>
    </row>
    <row r="185" customFormat="false" ht="45" hidden="false" customHeight="false" outlineLevel="0" collapsed="false">
      <c r="A185" s="0"/>
      <c r="B185" s="39"/>
      <c r="C185" s="39"/>
      <c r="D185" s="39" t="s">
        <v>113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0"/>
      <c r="P185" s="39"/>
      <c r="Q185" s="39" t="s">
        <v>290</v>
      </c>
      <c r="R185" s="39"/>
      <c r="S185" s="39"/>
      <c r="T185" s="39" t="s">
        <v>291</v>
      </c>
      <c r="U185" s="41" t="s">
        <v>95</v>
      </c>
      <c r="V185" s="41"/>
      <c r="W185" s="39" t="s">
        <v>30</v>
      </c>
      <c r="X185" s="39"/>
      <c r="Y185" s="42" t="s">
        <v>41</v>
      </c>
      <c r="Z185" s="39" t="s">
        <v>291</v>
      </c>
      <c r="AA185" s="39" t="s">
        <v>292</v>
      </c>
      <c r="AB185" s="39"/>
      <c r="AC185" s="43"/>
      <c r="AD185" s="43" t="s">
        <v>293</v>
      </c>
      <c r="AE185" s="43" t="s">
        <v>34</v>
      </c>
      <c r="AF185" s="39" t="s">
        <v>294</v>
      </c>
      <c r="AG185" s="39"/>
    </row>
    <row r="186" customFormat="false" ht="45" hidden="false" customHeight="false" outlineLevel="0" collapsed="false">
      <c r="A186" s="0"/>
      <c r="B186" s="39"/>
      <c r="C186" s="39"/>
      <c r="D186" s="39" t="s">
        <v>113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/>
      <c r="P186" s="39"/>
      <c r="Q186" s="39" t="s">
        <v>290</v>
      </c>
      <c r="R186" s="39"/>
      <c r="S186" s="39"/>
      <c r="T186" s="39" t="s">
        <v>291</v>
      </c>
      <c r="U186" s="41" t="s">
        <v>95</v>
      </c>
      <c r="V186" s="41"/>
      <c r="W186" s="39" t="s">
        <v>30</v>
      </c>
      <c r="X186" s="39"/>
      <c r="Y186" s="42" t="s">
        <v>43</v>
      </c>
      <c r="Z186" s="39" t="s">
        <v>291</v>
      </c>
      <c r="AA186" s="39" t="s">
        <v>292</v>
      </c>
      <c r="AB186" s="39"/>
      <c r="AC186" s="43"/>
      <c r="AD186" s="43" t="s">
        <v>293</v>
      </c>
      <c r="AE186" s="43" t="s">
        <v>34</v>
      </c>
      <c r="AF186" s="39" t="s">
        <v>294</v>
      </c>
      <c r="AG186" s="39"/>
    </row>
    <row r="187" customFormat="false" ht="300" hidden="false" customHeight="false" outlineLevel="0" collapsed="false">
      <c r="A187" s="0"/>
      <c r="B187" s="39" t="s">
        <v>295</v>
      </c>
      <c r="C187" s="39" t="s">
        <v>112</v>
      </c>
      <c r="D187" s="39" t="s">
        <v>113</v>
      </c>
      <c r="E187" s="39" t="s">
        <v>296</v>
      </c>
      <c r="F187" s="39" t="s">
        <v>115</v>
      </c>
      <c r="G187" s="39" t="s">
        <v>115</v>
      </c>
      <c r="H187" s="39" t="s">
        <v>116</v>
      </c>
      <c r="I187" s="39" t="s">
        <v>297</v>
      </c>
      <c r="J187" s="39" t="s">
        <v>298</v>
      </c>
      <c r="K187" s="39"/>
      <c r="L187" s="39"/>
      <c r="M187" s="39"/>
      <c r="N187" s="39"/>
      <c r="O187" s="40"/>
      <c r="P187" s="39"/>
      <c r="Q187" s="39" t="s">
        <v>299</v>
      </c>
      <c r="R187" s="39"/>
      <c r="S187" s="39"/>
      <c r="T187" s="39" t="s">
        <v>300</v>
      </c>
      <c r="U187" s="41"/>
      <c r="V187" s="41" t="s">
        <v>121</v>
      </c>
      <c r="W187" s="39" t="s">
        <v>30</v>
      </c>
      <c r="X187" s="39"/>
      <c r="Y187" s="42" t="s">
        <v>13</v>
      </c>
      <c r="Z187" s="39" t="s">
        <v>300</v>
      </c>
      <c r="AA187" s="39" t="s">
        <v>301</v>
      </c>
      <c r="AB187" s="39" t="s">
        <v>123</v>
      </c>
      <c r="AC187" s="43" t="s">
        <v>124</v>
      </c>
      <c r="AD187" s="43" t="s">
        <v>302</v>
      </c>
      <c r="AE187" s="43" t="s">
        <v>34</v>
      </c>
      <c r="AF187" s="39" t="s">
        <v>303</v>
      </c>
      <c r="AG187" s="39"/>
    </row>
    <row r="188" customFormat="false" ht="45" hidden="false" customHeight="false" outlineLevel="0" collapsed="false">
      <c r="A188" s="0"/>
      <c r="B188" s="39"/>
      <c r="C188" s="39"/>
      <c r="D188" s="39" t="s">
        <v>113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40"/>
      <c r="P188" s="39"/>
      <c r="Q188" s="39" t="s">
        <v>299</v>
      </c>
      <c r="R188" s="39"/>
      <c r="S188" s="39"/>
      <c r="T188" s="39" t="s">
        <v>300</v>
      </c>
      <c r="U188" s="41"/>
      <c r="V188" s="41" t="s">
        <v>121</v>
      </c>
      <c r="W188" s="39" t="s">
        <v>30</v>
      </c>
      <c r="X188" s="39"/>
      <c r="Y188" s="42" t="s">
        <v>23</v>
      </c>
      <c r="Z188" s="39" t="s">
        <v>300</v>
      </c>
      <c r="AA188" s="39" t="s">
        <v>301</v>
      </c>
      <c r="AB188" s="39"/>
      <c r="AC188" s="43"/>
      <c r="AD188" s="43" t="s">
        <v>302</v>
      </c>
      <c r="AE188" s="43" t="s">
        <v>34</v>
      </c>
      <c r="AF188" s="39" t="s">
        <v>303</v>
      </c>
      <c r="AG188" s="39"/>
    </row>
    <row r="189" customFormat="false" ht="45" hidden="false" customHeight="false" outlineLevel="0" collapsed="false">
      <c r="A189" s="0"/>
      <c r="B189" s="39"/>
      <c r="C189" s="39"/>
      <c r="D189" s="39" t="s">
        <v>113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39" t="s">
        <v>299</v>
      </c>
      <c r="R189" s="39"/>
      <c r="S189" s="39"/>
      <c r="T189" s="39" t="s">
        <v>300</v>
      </c>
      <c r="U189" s="41"/>
      <c r="V189" s="41" t="s">
        <v>121</v>
      </c>
      <c r="W189" s="39" t="s">
        <v>30</v>
      </c>
      <c r="X189" s="39"/>
      <c r="Y189" s="42" t="s">
        <v>28</v>
      </c>
      <c r="Z189" s="39" t="s">
        <v>300</v>
      </c>
      <c r="AA189" s="39" t="s">
        <v>301</v>
      </c>
      <c r="AB189" s="39"/>
      <c r="AC189" s="43"/>
      <c r="AD189" s="43" t="s">
        <v>302</v>
      </c>
      <c r="AE189" s="43" t="s">
        <v>34</v>
      </c>
      <c r="AF189" s="39" t="s">
        <v>303</v>
      </c>
      <c r="AG189" s="39"/>
    </row>
    <row r="190" customFormat="false" ht="45" hidden="false" customHeight="false" outlineLevel="0" collapsed="false">
      <c r="A190" s="0"/>
      <c r="B190" s="39"/>
      <c r="C190" s="39"/>
      <c r="D190" s="39" t="s">
        <v>113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40"/>
      <c r="P190" s="39"/>
      <c r="Q190" s="39" t="s">
        <v>299</v>
      </c>
      <c r="R190" s="39"/>
      <c r="S190" s="39"/>
      <c r="T190" s="39" t="s">
        <v>300</v>
      </c>
      <c r="U190" s="41"/>
      <c r="V190" s="41" t="s">
        <v>121</v>
      </c>
      <c r="W190" s="39" t="s">
        <v>30</v>
      </c>
      <c r="X190" s="39"/>
      <c r="Y190" s="42" t="s">
        <v>32</v>
      </c>
      <c r="Z190" s="39" t="s">
        <v>300</v>
      </c>
      <c r="AA190" s="39" t="s">
        <v>301</v>
      </c>
      <c r="AB190" s="39"/>
      <c r="AC190" s="43"/>
      <c r="AD190" s="43" t="s">
        <v>302</v>
      </c>
      <c r="AE190" s="43" t="s">
        <v>34</v>
      </c>
      <c r="AF190" s="39" t="s">
        <v>303</v>
      </c>
      <c r="AG190" s="39"/>
    </row>
    <row r="191" customFormat="false" ht="45" hidden="false" customHeight="false" outlineLevel="0" collapsed="false">
      <c r="A191" s="0"/>
      <c r="B191" s="39"/>
      <c r="C191" s="39"/>
      <c r="D191" s="39" t="s">
        <v>113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0"/>
      <c r="P191" s="39"/>
      <c r="Q191" s="39" t="s">
        <v>299</v>
      </c>
      <c r="R191" s="39"/>
      <c r="S191" s="39"/>
      <c r="T191" s="39" t="s">
        <v>300</v>
      </c>
      <c r="U191" s="41"/>
      <c r="V191" s="41" t="s">
        <v>121</v>
      </c>
      <c r="W191" s="39" t="s">
        <v>30</v>
      </c>
      <c r="X191" s="39"/>
      <c r="Y191" s="42" t="s">
        <v>35</v>
      </c>
      <c r="Z191" s="39" t="s">
        <v>300</v>
      </c>
      <c r="AA191" s="39" t="s">
        <v>301</v>
      </c>
      <c r="AB191" s="39"/>
      <c r="AC191" s="43"/>
      <c r="AD191" s="43" t="s">
        <v>302</v>
      </c>
      <c r="AE191" s="43" t="s">
        <v>34</v>
      </c>
      <c r="AF191" s="39" t="s">
        <v>303</v>
      </c>
      <c r="AG191" s="39"/>
    </row>
    <row r="192" customFormat="false" ht="60" hidden="false" customHeight="false" outlineLevel="0" collapsed="false">
      <c r="A192" s="0"/>
      <c r="B192" s="39"/>
      <c r="C192" s="39"/>
      <c r="D192" s="39" t="s">
        <v>113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9"/>
      <c r="Q192" s="39" t="s">
        <v>299</v>
      </c>
      <c r="R192" s="39"/>
      <c r="S192" s="39"/>
      <c r="T192" s="39" t="s">
        <v>300</v>
      </c>
      <c r="U192" s="41"/>
      <c r="V192" s="41" t="s">
        <v>121</v>
      </c>
      <c r="W192" s="39" t="s">
        <v>30</v>
      </c>
      <c r="X192" s="39"/>
      <c r="Y192" s="42" t="s">
        <v>38</v>
      </c>
      <c r="Z192" s="39" t="s">
        <v>300</v>
      </c>
      <c r="AA192" s="39" t="s">
        <v>301</v>
      </c>
      <c r="AB192" s="39"/>
      <c r="AC192" s="43"/>
      <c r="AD192" s="43" t="s">
        <v>302</v>
      </c>
      <c r="AE192" s="43" t="s">
        <v>34</v>
      </c>
      <c r="AF192" s="39" t="s">
        <v>303</v>
      </c>
      <c r="AG192" s="39"/>
    </row>
    <row r="193" customFormat="false" ht="45" hidden="false" customHeight="false" outlineLevel="0" collapsed="false">
      <c r="A193" s="0"/>
      <c r="B193" s="39"/>
      <c r="C193" s="39"/>
      <c r="D193" s="39" t="s">
        <v>113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40"/>
      <c r="P193" s="39"/>
      <c r="Q193" s="39" t="s">
        <v>299</v>
      </c>
      <c r="R193" s="39"/>
      <c r="S193" s="39"/>
      <c r="T193" s="39" t="s">
        <v>300</v>
      </c>
      <c r="U193" s="41"/>
      <c r="V193" s="41" t="s">
        <v>121</v>
      </c>
      <c r="W193" s="39" t="s">
        <v>30</v>
      </c>
      <c r="X193" s="39"/>
      <c r="Y193" s="42" t="s">
        <v>41</v>
      </c>
      <c r="Z193" s="39" t="s">
        <v>300</v>
      </c>
      <c r="AA193" s="39" t="s">
        <v>301</v>
      </c>
      <c r="AB193" s="39"/>
      <c r="AC193" s="43"/>
      <c r="AD193" s="43" t="s">
        <v>302</v>
      </c>
      <c r="AE193" s="43" t="s">
        <v>34</v>
      </c>
      <c r="AF193" s="39" t="s">
        <v>303</v>
      </c>
      <c r="AG193" s="39"/>
    </row>
    <row r="194" customFormat="false" ht="45" hidden="false" customHeight="false" outlineLevel="0" collapsed="false">
      <c r="A194" s="0"/>
      <c r="B194" s="39"/>
      <c r="C194" s="39"/>
      <c r="D194" s="39" t="s">
        <v>113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/>
      <c r="P194" s="39"/>
      <c r="Q194" s="39" t="s">
        <v>299</v>
      </c>
      <c r="R194" s="39"/>
      <c r="S194" s="39"/>
      <c r="T194" s="39" t="s">
        <v>300</v>
      </c>
      <c r="U194" s="41"/>
      <c r="V194" s="41" t="s">
        <v>121</v>
      </c>
      <c r="W194" s="39" t="s">
        <v>30</v>
      </c>
      <c r="X194" s="39"/>
      <c r="Y194" s="42" t="s">
        <v>43</v>
      </c>
      <c r="Z194" s="39" t="s">
        <v>300</v>
      </c>
      <c r="AA194" s="39" t="s">
        <v>301</v>
      </c>
      <c r="AB194" s="39"/>
      <c r="AC194" s="43"/>
      <c r="AD194" s="43" t="s">
        <v>302</v>
      </c>
      <c r="AE194" s="43" t="s">
        <v>34</v>
      </c>
      <c r="AF194" s="39" t="s">
        <v>303</v>
      </c>
      <c r="AG194" s="39"/>
    </row>
    <row r="195" customFormat="false" ht="330" hidden="false" customHeight="false" outlineLevel="0" collapsed="false">
      <c r="A195" s="0"/>
      <c r="B195" s="39" t="s">
        <v>164</v>
      </c>
      <c r="C195" s="39" t="s">
        <v>112</v>
      </c>
      <c r="D195" s="39" t="s">
        <v>113</v>
      </c>
      <c r="E195" s="39" t="s">
        <v>165</v>
      </c>
      <c r="F195" s="39" t="s">
        <v>129</v>
      </c>
      <c r="G195" s="39" t="s">
        <v>129</v>
      </c>
      <c r="H195" s="39" t="s">
        <v>116</v>
      </c>
      <c r="I195" s="39" t="s">
        <v>166</v>
      </c>
      <c r="J195" s="39" t="s">
        <v>167</v>
      </c>
      <c r="K195" s="39"/>
      <c r="L195" s="39"/>
      <c r="M195" s="39"/>
      <c r="N195" s="39"/>
      <c r="O195" s="40"/>
      <c r="P195" s="39"/>
      <c r="Q195" s="39" t="s">
        <v>304</v>
      </c>
      <c r="R195" s="39"/>
      <c r="S195" s="39"/>
      <c r="T195" s="39" t="s">
        <v>169</v>
      </c>
      <c r="U195" s="41" t="s">
        <v>95</v>
      </c>
      <c r="V195" s="41"/>
      <c r="W195" s="39" t="s">
        <v>30</v>
      </c>
      <c r="X195" s="39"/>
      <c r="Y195" s="42" t="s">
        <v>13</v>
      </c>
      <c r="Z195" s="39" t="s">
        <v>169</v>
      </c>
      <c r="AA195" s="39" t="s">
        <v>170</v>
      </c>
      <c r="AB195" s="39" t="s">
        <v>123</v>
      </c>
      <c r="AC195" s="43" t="s">
        <v>124</v>
      </c>
      <c r="AD195" s="43" t="s">
        <v>305</v>
      </c>
      <c r="AE195" s="43" t="s">
        <v>34</v>
      </c>
      <c r="AF195" s="39" t="s">
        <v>306</v>
      </c>
      <c r="AG195" s="39"/>
    </row>
    <row r="196" customFormat="false" ht="45" hidden="false" customHeight="false" outlineLevel="0" collapsed="false">
      <c r="A196" s="0"/>
      <c r="B196" s="39"/>
      <c r="C196" s="39"/>
      <c r="D196" s="39" t="s">
        <v>113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40"/>
      <c r="P196" s="39"/>
      <c r="Q196" s="39" t="s">
        <v>304</v>
      </c>
      <c r="R196" s="39"/>
      <c r="S196" s="39"/>
      <c r="T196" s="39" t="s">
        <v>169</v>
      </c>
      <c r="U196" s="41" t="s">
        <v>95</v>
      </c>
      <c r="V196" s="41"/>
      <c r="W196" s="39" t="s">
        <v>30</v>
      </c>
      <c r="X196" s="39"/>
      <c r="Y196" s="42" t="s">
        <v>23</v>
      </c>
      <c r="Z196" s="39" t="s">
        <v>169</v>
      </c>
      <c r="AA196" s="39" t="s">
        <v>170</v>
      </c>
      <c r="AB196" s="39"/>
      <c r="AC196" s="43"/>
      <c r="AD196" s="43" t="s">
        <v>305</v>
      </c>
      <c r="AE196" s="43" t="s">
        <v>34</v>
      </c>
      <c r="AF196" s="39" t="s">
        <v>306</v>
      </c>
      <c r="AG196" s="39"/>
    </row>
    <row r="197" customFormat="false" ht="45" hidden="false" customHeight="false" outlineLevel="0" collapsed="false">
      <c r="A197" s="0"/>
      <c r="B197" s="39"/>
      <c r="C197" s="39"/>
      <c r="D197" s="39" t="s">
        <v>113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/>
      <c r="P197" s="39"/>
      <c r="Q197" s="39" t="s">
        <v>304</v>
      </c>
      <c r="R197" s="39"/>
      <c r="S197" s="39"/>
      <c r="T197" s="39" t="s">
        <v>169</v>
      </c>
      <c r="U197" s="41" t="s">
        <v>95</v>
      </c>
      <c r="V197" s="41"/>
      <c r="W197" s="39" t="s">
        <v>30</v>
      </c>
      <c r="X197" s="39"/>
      <c r="Y197" s="42" t="s">
        <v>28</v>
      </c>
      <c r="Z197" s="39" t="s">
        <v>169</v>
      </c>
      <c r="AA197" s="39" t="s">
        <v>170</v>
      </c>
      <c r="AB197" s="39"/>
      <c r="AC197" s="43"/>
      <c r="AD197" s="43" t="s">
        <v>305</v>
      </c>
      <c r="AE197" s="43" t="s">
        <v>34</v>
      </c>
      <c r="AF197" s="39" t="s">
        <v>306</v>
      </c>
      <c r="AG197" s="39"/>
    </row>
    <row r="198" customFormat="false" ht="45" hidden="false" customHeight="false" outlineLevel="0" collapsed="false">
      <c r="A198" s="0"/>
      <c r="B198" s="39"/>
      <c r="C198" s="39"/>
      <c r="D198" s="39" t="s">
        <v>113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40"/>
      <c r="P198" s="39"/>
      <c r="Q198" s="39" t="s">
        <v>304</v>
      </c>
      <c r="R198" s="39"/>
      <c r="S198" s="39"/>
      <c r="T198" s="39" t="s">
        <v>169</v>
      </c>
      <c r="U198" s="41" t="s">
        <v>95</v>
      </c>
      <c r="V198" s="41"/>
      <c r="W198" s="39" t="s">
        <v>30</v>
      </c>
      <c r="X198" s="39"/>
      <c r="Y198" s="42" t="s">
        <v>32</v>
      </c>
      <c r="Z198" s="39" t="s">
        <v>169</v>
      </c>
      <c r="AA198" s="39" t="s">
        <v>170</v>
      </c>
      <c r="AB198" s="39"/>
      <c r="AC198" s="43"/>
      <c r="AD198" s="43" t="s">
        <v>305</v>
      </c>
      <c r="AE198" s="43" t="s">
        <v>34</v>
      </c>
      <c r="AF198" s="39" t="s">
        <v>306</v>
      </c>
      <c r="AG198" s="39"/>
    </row>
    <row r="199" customFormat="false" ht="45" hidden="false" customHeight="false" outlineLevel="0" collapsed="false">
      <c r="A199" s="0"/>
      <c r="B199" s="39"/>
      <c r="C199" s="39"/>
      <c r="D199" s="39" t="s">
        <v>113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40"/>
      <c r="P199" s="39"/>
      <c r="Q199" s="39" t="s">
        <v>304</v>
      </c>
      <c r="R199" s="39"/>
      <c r="S199" s="39"/>
      <c r="T199" s="39" t="s">
        <v>169</v>
      </c>
      <c r="U199" s="41" t="s">
        <v>95</v>
      </c>
      <c r="V199" s="41"/>
      <c r="W199" s="39" t="s">
        <v>30</v>
      </c>
      <c r="X199" s="39"/>
      <c r="Y199" s="42" t="s">
        <v>35</v>
      </c>
      <c r="Z199" s="39" t="s">
        <v>169</v>
      </c>
      <c r="AA199" s="39" t="s">
        <v>170</v>
      </c>
      <c r="AB199" s="39"/>
      <c r="AC199" s="43"/>
      <c r="AD199" s="43" t="s">
        <v>305</v>
      </c>
      <c r="AE199" s="43" t="s">
        <v>34</v>
      </c>
      <c r="AF199" s="39" t="s">
        <v>306</v>
      </c>
      <c r="AG199" s="39"/>
    </row>
    <row r="200" customFormat="false" ht="60" hidden="false" customHeight="false" outlineLevel="0" collapsed="false">
      <c r="A200" s="0"/>
      <c r="B200" s="39"/>
      <c r="C200" s="39"/>
      <c r="D200" s="39" t="s">
        <v>113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40"/>
      <c r="P200" s="39"/>
      <c r="Q200" s="39" t="s">
        <v>304</v>
      </c>
      <c r="R200" s="39"/>
      <c r="S200" s="39"/>
      <c r="T200" s="39" t="s">
        <v>169</v>
      </c>
      <c r="U200" s="41" t="s">
        <v>95</v>
      </c>
      <c r="V200" s="41"/>
      <c r="W200" s="39" t="s">
        <v>30</v>
      </c>
      <c r="X200" s="39"/>
      <c r="Y200" s="42" t="s">
        <v>38</v>
      </c>
      <c r="Z200" s="39" t="s">
        <v>169</v>
      </c>
      <c r="AA200" s="39" t="s">
        <v>170</v>
      </c>
      <c r="AB200" s="39"/>
      <c r="AC200" s="43"/>
      <c r="AD200" s="43" t="s">
        <v>305</v>
      </c>
      <c r="AE200" s="43" t="s">
        <v>34</v>
      </c>
      <c r="AF200" s="39" t="s">
        <v>306</v>
      </c>
      <c r="AG200" s="39"/>
    </row>
    <row r="201" customFormat="false" ht="45" hidden="false" customHeight="false" outlineLevel="0" collapsed="false">
      <c r="A201" s="0"/>
      <c r="B201" s="39"/>
      <c r="C201" s="39"/>
      <c r="D201" s="39" t="s">
        <v>113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40"/>
      <c r="P201" s="39"/>
      <c r="Q201" s="39" t="s">
        <v>304</v>
      </c>
      <c r="R201" s="39"/>
      <c r="S201" s="39"/>
      <c r="T201" s="39" t="s">
        <v>169</v>
      </c>
      <c r="U201" s="41" t="s">
        <v>95</v>
      </c>
      <c r="V201" s="41"/>
      <c r="W201" s="39" t="s">
        <v>30</v>
      </c>
      <c r="X201" s="39"/>
      <c r="Y201" s="42" t="s">
        <v>41</v>
      </c>
      <c r="Z201" s="39" t="s">
        <v>169</v>
      </c>
      <c r="AA201" s="39" t="s">
        <v>170</v>
      </c>
      <c r="AB201" s="39"/>
      <c r="AC201" s="43"/>
      <c r="AD201" s="43" t="s">
        <v>305</v>
      </c>
      <c r="AE201" s="43" t="s">
        <v>34</v>
      </c>
      <c r="AF201" s="39" t="s">
        <v>306</v>
      </c>
      <c r="AG201" s="39"/>
    </row>
    <row r="202" customFormat="false" ht="45" hidden="false" customHeight="false" outlineLevel="0" collapsed="false">
      <c r="D202" s="1" t="s">
        <v>113</v>
      </c>
      <c r="Q202" s="1" t="s">
        <v>304</v>
      </c>
      <c r="T202" s="1" t="s">
        <v>169</v>
      </c>
      <c r="U202" s="1" t="s">
        <v>95</v>
      </c>
      <c r="W202" s="44" t="s">
        <v>30</v>
      </c>
      <c r="Y202" s="45" t="s">
        <v>43</v>
      </c>
      <c r="Z202" s="1" t="s">
        <v>169</v>
      </c>
      <c r="AA202" s="1" t="s">
        <v>170</v>
      </c>
      <c r="AD202" s="1" t="s">
        <v>305</v>
      </c>
      <c r="AE202" s="1" t="s">
        <v>34</v>
      </c>
      <c r="AF202" s="1" t="s">
        <v>306</v>
      </c>
    </row>
    <row r="203" customFormat="false" ht="15" hidden="false" customHeight="false" outlineLevel="0" collapsed="false">
      <c r="W203" s="44"/>
    </row>
    <row r="204" customFormat="false" ht="15" hidden="false" customHeight="false" outlineLevel="0" collapsed="false">
      <c r="W204" s="44"/>
    </row>
    <row r="205" customFormat="false" ht="15" hidden="false" customHeight="false" outlineLevel="0" collapsed="false">
      <c r="W205" s="44"/>
    </row>
    <row r="206" customFormat="false" ht="15" hidden="false" customHeight="false" outlineLevel="0" collapsed="false">
      <c r="W206" s="44"/>
    </row>
    <row r="207" customFormat="false" ht="15" hidden="false" customHeight="false" outlineLevel="0" collapsed="false">
      <c r="W207" s="44"/>
    </row>
    <row r="208" customFormat="false" ht="15" hidden="false" customHeight="false" outlineLevel="0" collapsed="false">
      <c r="W208" s="44"/>
    </row>
    <row r="209" customFormat="false" ht="15" hidden="false" customHeight="false" outlineLevel="0" collapsed="false">
      <c r="W209" s="44"/>
    </row>
    <row r="210" customFormat="false" ht="15" hidden="false" customHeight="false" outlineLevel="0" collapsed="false">
      <c r="W210" s="44"/>
    </row>
    <row r="211" customFormat="false" ht="15" hidden="false" customHeight="false" outlineLevel="0" collapsed="false">
      <c r="W211" s="44"/>
    </row>
    <row r="212" customFormat="false" ht="15" hidden="false" customHeight="false" outlineLevel="0" collapsed="false">
      <c r="W212" s="44"/>
    </row>
    <row r="213" customFormat="false" ht="15" hidden="false" customHeight="false" outlineLevel="0" collapsed="false">
      <c r="W213" s="44"/>
    </row>
    <row r="214" customFormat="false" ht="15" hidden="false" customHeight="false" outlineLevel="0" collapsed="false">
      <c r="W214" s="44"/>
    </row>
    <row r="215" customFormat="false" ht="15" hidden="false" customHeight="false" outlineLevel="0" collapsed="false">
      <c r="W215" s="44"/>
    </row>
    <row r="216" customFormat="false" ht="15" hidden="false" customHeight="false" outlineLevel="0" collapsed="false">
      <c r="W216" s="44"/>
    </row>
    <row r="217" customFormat="false" ht="15" hidden="false" customHeight="false" outlineLevel="0" collapsed="false">
      <c r="W217" s="44"/>
    </row>
    <row r="218" customFormat="false" ht="15" hidden="false" customHeight="false" outlineLevel="0" collapsed="false">
      <c r="W218" s="44"/>
    </row>
    <row r="219" customFormat="false" ht="15" hidden="false" customHeight="false" outlineLevel="0" collapsed="false">
      <c r="W219" s="44"/>
    </row>
    <row r="220" customFormat="false" ht="15" hidden="false" customHeight="false" outlineLevel="0" collapsed="false">
      <c r="W220" s="44"/>
    </row>
    <row r="221" customFormat="false" ht="15" hidden="false" customHeight="false" outlineLevel="0" collapsed="false">
      <c r="W221" s="44"/>
    </row>
    <row r="222" customFormat="false" ht="15" hidden="false" customHeight="false" outlineLevel="0" collapsed="false">
      <c r="W222" s="44"/>
    </row>
    <row r="223" customFormat="false" ht="15" hidden="false" customHeight="false" outlineLevel="0" collapsed="false">
      <c r="W223" s="44"/>
    </row>
    <row r="224" customFormat="false" ht="15" hidden="false" customHeight="false" outlineLevel="0" collapsed="false">
      <c r="W224" s="44"/>
    </row>
    <row r="225" customFormat="false" ht="15" hidden="false" customHeight="false" outlineLevel="0" collapsed="false">
      <c r="W225" s="44"/>
    </row>
    <row r="226" customFormat="false" ht="15" hidden="false" customHeight="false" outlineLevel="0" collapsed="false">
      <c r="W226" s="44"/>
    </row>
    <row r="227" customFormat="false" ht="15" hidden="false" customHeight="false" outlineLevel="0" collapsed="false">
      <c r="W227" s="44"/>
    </row>
    <row r="228" customFormat="false" ht="15" hidden="false" customHeight="false" outlineLevel="0" collapsed="false">
      <c r="W228" s="44"/>
    </row>
    <row r="229" customFormat="false" ht="15" hidden="false" customHeight="false" outlineLevel="0" collapsed="false">
      <c r="W229" s="44"/>
    </row>
    <row r="230" customFormat="false" ht="15" hidden="false" customHeight="false" outlineLevel="0" collapsed="false">
      <c r="W230" s="44"/>
    </row>
    <row r="231" customFormat="false" ht="15" hidden="false" customHeight="false" outlineLevel="0" collapsed="false">
      <c r="W231" s="44"/>
    </row>
    <row r="232" customFormat="false" ht="15" hidden="false" customHeight="false" outlineLevel="0" collapsed="false">
      <c r="W232" s="44"/>
    </row>
    <row r="233" customFormat="false" ht="15" hidden="false" customHeight="false" outlineLevel="0" collapsed="false">
      <c r="W233" s="44"/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  <row r="1021" customFormat="false" ht="15" hidden="false" customHeight="false" outlineLevel="0" collapsed="false">
      <c r="W1021" s="44"/>
    </row>
    <row r="1022" customFormat="false" ht="15" hidden="false" customHeight="false" outlineLevel="0" collapsed="false">
      <c r="W1022" s="44"/>
    </row>
    <row r="1023" customFormat="false" ht="15" hidden="false" customHeight="false" outlineLevel="0" collapsed="false">
      <c r="W1023" s="44"/>
    </row>
    <row r="1024" customFormat="false" ht="15" hidden="false" customHeight="false" outlineLevel="0" collapsed="false">
      <c r="W1024" s="44"/>
    </row>
    <row r="1025" customFormat="false" ht="15" hidden="false" customHeight="false" outlineLevel="0" collapsed="false">
      <c r="W1025" s="44"/>
    </row>
    <row r="1026" customFormat="false" ht="15" hidden="false" customHeight="false" outlineLevel="0" collapsed="false">
      <c r="W1026" s="44"/>
    </row>
    <row r="1027" customFormat="false" ht="15" hidden="false" customHeight="false" outlineLevel="0" collapsed="false">
      <c r="W1027" s="44"/>
    </row>
    <row r="1028" customFormat="false" ht="15" hidden="false" customHeight="false" outlineLevel="0" collapsed="false">
      <c r="W1028" s="44"/>
    </row>
    <row r="1029" customFormat="false" ht="15" hidden="false" customHeight="false" outlineLevel="0" collapsed="false">
      <c r="W1029" s="44"/>
    </row>
    <row r="1030" customFormat="false" ht="15" hidden="false" customHeight="false" outlineLevel="0" collapsed="false">
      <c r="W1030" s="44"/>
    </row>
    <row r="1031" customFormat="false" ht="15" hidden="false" customHeight="false" outlineLevel="0" collapsed="false">
      <c r="W1031" s="44"/>
    </row>
    <row r="1032" customFormat="false" ht="15" hidden="false" customHeight="false" outlineLevel="0" collapsed="false">
      <c r="W1032" s="44"/>
    </row>
    <row r="1033" customFormat="false" ht="15" hidden="false" customHeight="false" outlineLevel="0" collapsed="false">
      <c r="W1033" s="44"/>
    </row>
    <row r="1034" customFormat="false" ht="15" hidden="false" customHeight="false" outlineLevel="0" collapsed="false">
      <c r="W1034" s="44"/>
    </row>
    <row r="1035" customFormat="false" ht="15" hidden="false" customHeight="false" outlineLevel="0" collapsed="false">
      <c r="W1035" s="44"/>
    </row>
    <row r="1036" customFormat="false" ht="15" hidden="false" customHeight="false" outlineLevel="0" collapsed="false">
      <c r="W1036" s="44"/>
    </row>
    <row r="1037" customFormat="false" ht="15" hidden="false" customHeight="false" outlineLevel="0" collapsed="false">
      <c r="W1037" s="44"/>
    </row>
    <row r="1038" customFormat="false" ht="15" hidden="false" customHeight="false" outlineLevel="0" collapsed="false">
      <c r="W1038" s="44"/>
    </row>
    <row r="1039" customFormat="false" ht="15" hidden="false" customHeight="false" outlineLevel="0" collapsed="false">
      <c r="W1039" s="44"/>
    </row>
    <row r="1040" customFormat="false" ht="15" hidden="false" customHeight="false" outlineLevel="0" collapsed="false">
      <c r="W1040" s="44"/>
    </row>
    <row r="1041" customFormat="false" ht="15" hidden="false" customHeight="false" outlineLevel="0" collapsed="false">
      <c r="W1041" s="44"/>
    </row>
    <row r="1042" customFormat="false" ht="15" hidden="false" customHeight="false" outlineLevel="0" collapsed="false">
      <c r="W1042" s="44"/>
    </row>
    <row r="1043" customFormat="false" ht="15" hidden="false" customHeight="false" outlineLevel="0" collapsed="false">
      <c r="W1043" s="44"/>
    </row>
    <row r="1044" customFormat="false" ht="15" hidden="false" customHeight="false" outlineLevel="0" collapsed="false">
      <c r="W1044" s="44"/>
    </row>
    <row r="1045" customFormat="false" ht="15" hidden="false" customHeight="false" outlineLevel="0" collapsed="false">
      <c r="W1045" s="44"/>
    </row>
    <row r="1046" customFormat="false" ht="15" hidden="false" customHeight="false" outlineLevel="0" collapsed="false">
      <c r="W1046" s="44"/>
    </row>
    <row r="1047" customFormat="false" ht="15" hidden="false" customHeight="false" outlineLevel="0" collapsed="false">
      <c r="W1047" s="44"/>
    </row>
    <row r="1048" customFormat="false" ht="15" hidden="false" customHeight="false" outlineLevel="0" collapsed="false">
      <c r="W1048" s="44"/>
    </row>
    <row r="1049" customFormat="false" ht="15" hidden="false" customHeight="false" outlineLevel="0" collapsed="false">
      <c r="W1049" s="44"/>
    </row>
    <row r="1050" customFormat="false" ht="15" hidden="false" customHeight="false" outlineLevel="0" collapsed="false">
      <c r="W1050" s="44"/>
    </row>
    <row r="1051" customFormat="false" ht="15" hidden="false" customHeight="false" outlineLevel="0" collapsed="false">
      <c r="W1051" s="44"/>
    </row>
    <row r="1052" customFormat="false" ht="15" hidden="false" customHeight="false" outlineLevel="0" collapsed="false">
      <c r="W1052" s="44"/>
    </row>
    <row r="1053" customFormat="false" ht="15" hidden="false" customHeight="false" outlineLevel="0" collapsed="false">
      <c r="W1053" s="44"/>
    </row>
    <row r="1054" customFormat="false" ht="15" hidden="false" customHeight="false" outlineLevel="0" collapsed="false">
      <c r="W1054" s="44"/>
    </row>
    <row r="1055" customFormat="false" ht="15" hidden="false" customHeight="false" outlineLevel="0" collapsed="false">
      <c r="W1055" s="44"/>
    </row>
    <row r="1056" customFormat="false" ht="15" hidden="false" customHeight="false" outlineLevel="0" collapsed="false">
      <c r="W1056" s="44"/>
    </row>
    <row r="1057" customFormat="false" ht="15" hidden="false" customHeight="false" outlineLevel="0" collapsed="false">
      <c r="W1057" s="44"/>
    </row>
    <row r="1058" customFormat="false" ht="15" hidden="false" customHeight="false" outlineLevel="0" collapsed="false">
      <c r="W1058" s="44"/>
    </row>
    <row r="1059" customFormat="false" ht="15" hidden="false" customHeight="false" outlineLevel="0" collapsed="false">
      <c r="W1059" s="44"/>
    </row>
    <row r="1060" customFormat="false" ht="15" hidden="false" customHeight="false" outlineLevel="0" collapsed="false">
      <c r="W1060" s="44"/>
    </row>
    <row r="1061" customFormat="false" ht="15" hidden="false" customHeight="false" outlineLevel="0" collapsed="false">
      <c r="W1061" s="44"/>
    </row>
    <row r="1062" customFormat="false" ht="15" hidden="false" customHeight="false" outlineLevel="0" collapsed="false">
      <c r="W1062" s="44"/>
    </row>
    <row r="1063" customFormat="false" ht="15" hidden="false" customHeight="false" outlineLevel="0" collapsed="false">
      <c r="W1063" s="44"/>
    </row>
    <row r="1064" customFormat="false" ht="15" hidden="false" customHeight="false" outlineLevel="0" collapsed="false">
      <c r="W1064" s="44"/>
    </row>
    <row r="1065" customFormat="false" ht="15" hidden="false" customHeight="false" outlineLevel="0" collapsed="false">
      <c r="W1065" s="44"/>
    </row>
    <row r="1066" customFormat="false" ht="15" hidden="false" customHeight="false" outlineLevel="0" collapsed="false">
      <c r="W1066" s="44"/>
    </row>
    <row r="1067" customFormat="false" ht="15" hidden="false" customHeight="false" outlineLevel="0" collapsed="false">
      <c r="W1067" s="44"/>
    </row>
    <row r="1068" customFormat="false" ht="15" hidden="false" customHeight="false" outlineLevel="0" collapsed="false">
      <c r="W1068" s="44"/>
    </row>
    <row r="1069" customFormat="false" ht="15" hidden="false" customHeight="false" outlineLevel="0" collapsed="false">
      <c r="W1069" s="44"/>
    </row>
    <row r="1070" customFormat="false" ht="15" hidden="false" customHeight="false" outlineLevel="0" collapsed="false">
      <c r="W1070" s="44"/>
    </row>
    <row r="1071" customFormat="false" ht="15" hidden="false" customHeight="false" outlineLevel="0" collapsed="false">
      <c r="W1071" s="44"/>
    </row>
    <row r="1072" customFormat="false" ht="15" hidden="false" customHeight="false" outlineLevel="0" collapsed="false">
      <c r="W1072" s="44"/>
    </row>
    <row r="1073" customFormat="false" ht="15" hidden="false" customHeight="false" outlineLevel="0" collapsed="false">
      <c r="W1073" s="44"/>
    </row>
    <row r="1074" customFormat="false" ht="15" hidden="false" customHeight="false" outlineLevel="0" collapsed="false">
      <c r="W1074" s="44"/>
    </row>
    <row r="1075" customFormat="false" ht="15" hidden="false" customHeight="false" outlineLevel="0" collapsed="false">
      <c r="W1075" s="44"/>
    </row>
    <row r="1076" customFormat="false" ht="15" hidden="false" customHeight="false" outlineLevel="0" collapsed="false">
      <c r="W1076" s="44"/>
    </row>
    <row r="1077" customFormat="false" ht="15" hidden="false" customHeight="false" outlineLevel="0" collapsed="false">
      <c r="W1077" s="44"/>
    </row>
    <row r="1078" customFormat="false" ht="15" hidden="false" customHeight="false" outlineLevel="0" collapsed="false">
      <c r="W1078" s="44"/>
    </row>
    <row r="1079" customFormat="false" ht="15" hidden="false" customHeight="false" outlineLevel="0" collapsed="false">
      <c r="W1079" s="44"/>
    </row>
    <row r="1080" customFormat="false" ht="15" hidden="false" customHeight="false" outlineLevel="0" collapsed="false">
      <c r="W1080" s="44"/>
    </row>
    <row r="1081" customFormat="false" ht="15" hidden="false" customHeight="false" outlineLevel="0" collapsed="false">
      <c r="W1081" s="44"/>
    </row>
    <row r="1082" customFormat="false" ht="15" hidden="false" customHeight="false" outlineLevel="0" collapsed="false">
      <c r="W1082" s="44"/>
    </row>
    <row r="1083" customFormat="false" ht="15" hidden="false" customHeight="false" outlineLevel="0" collapsed="false">
      <c r="W1083" s="44"/>
    </row>
    <row r="1084" customFormat="false" ht="15" hidden="false" customHeight="false" outlineLevel="0" collapsed="false">
      <c r="W1084" s="44"/>
    </row>
    <row r="1085" customFormat="false" ht="15" hidden="false" customHeight="false" outlineLevel="0" collapsed="false">
      <c r="W1085" s="44"/>
    </row>
    <row r="1086" customFormat="false" ht="15" hidden="false" customHeight="false" outlineLevel="0" collapsed="false">
      <c r="W1086" s="44"/>
    </row>
    <row r="1087" customFormat="false" ht="15" hidden="false" customHeight="false" outlineLevel="0" collapsed="false">
      <c r="W1087" s="44"/>
    </row>
    <row r="1088" customFormat="false" ht="15" hidden="false" customHeight="false" outlineLevel="0" collapsed="false">
      <c r="W1088" s="44"/>
    </row>
    <row r="1089" customFormat="false" ht="15" hidden="false" customHeight="false" outlineLevel="0" collapsed="false">
      <c r="W1089" s="44"/>
    </row>
    <row r="1090" customFormat="false" ht="15" hidden="false" customHeight="false" outlineLevel="0" collapsed="false">
      <c r="W1090" s="44"/>
    </row>
    <row r="1091" customFormat="false" ht="15" hidden="false" customHeight="false" outlineLevel="0" collapsed="false">
      <c r="W1091" s="44"/>
    </row>
    <row r="1092" customFormat="false" ht="15" hidden="false" customHeight="false" outlineLevel="0" collapsed="false">
      <c r="W1092" s="44"/>
    </row>
    <row r="1093" customFormat="false" ht="15" hidden="false" customHeight="false" outlineLevel="0" collapsed="false">
      <c r="W1093" s="44"/>
    </row>
    <row r="1094" customFormat="false" ht="15" hidden="false" customHeight="false" outlineLevel="0" collapsed="false">
      <c r="W1094" s="44"/>
    </row>
    <row r="1095" customFormat="false" ht="15" hidden="false" customHeight="false" outlineLevel="0" collapsed="false">
      <c r="W1095" s="44"/>
    </row>
    <row r="1096" customFormat="false" ht="15" hidden="false" customHeight="false" outlineLevel="0" collapsed="false">
      <c r="W1096" s="44"/>
    </row>
    <row r="1097" customFormat="false" ht="15" hidden="false" customHeight="false" outlineLevel="0" collapsed="false">
      <c r="W1097" s="44"/>
    </row>
    <row r="1098" customFormat="false" ht="15" hidden="false" customHeight="false" outlineLevel="0" collapsed="false">
      <c r="W1098" s="44"/>
    </row>
    <row r="1099" customFormat="false" ht="15" hidden="false" customHeight="false" outlineLevel="0" collapsed="false">
      <c r="W1099" s="44"/>
    </row>
    <row r="1100" customFormat="false" ht="15" hidden="false" customHeight="false" outlineLevel="0" collapsed="false">
      <c r="W1100" s="44"/>
    </row>
    <row r="1101" customFormat="false" ht="15" hidden="false" customHeight="false" outlineLevel="0" collapsed="false">
      <c r="W1101" s="44"/>
    </row>
    <row r="1102" customFormat="false" ht="15" hidden="false" customHeight="false" outlineLevel="0" collapsed="false">
      <c r="W1102" s="44"/>
    </row>
    <row r="1103" customFormat="false" ht="15" hidden="false" customHeight="false" outlineLevel="0" collapsed="false">
      <c r="W1103" s="44"/>
    </row>
    <row r="1104" customFormat="false" ht="15" hidden="false" customHeight="false" outlineLevel="0" collapsed="false">
      <c r="W1104" s="44"/>
    </row>
    <row r="1105" customFormat="false" ht="15" hidden="false" customHeight="false" outlineLevel="0" collapsed="false">
      <c r="W1105" s="44"/>
    </row>
    <row r="1106" customFormat="false" ht="15" hidden="false" customHeight="false" outlineLevel="0" collapsed="false">
      <c r="W1106" s="44"/>
    </row>
    <row r="1107" customFormat="false" ht="15" hidden="false" customHeight="false" outlineLevel="0" collapsed="false">
      <c r="W1107" s="44"/>
    </row>
    <row r="1108" customFormat="false" ht="15" hidden="false" customHeight="false" outlineLevel="0" collapsed="false">
      <c r="W1108" s="44"/>
    </row>
    <row r="1109" customFormat="false" ht="15" hidden="false" customHeight="false" outlineLevel="0" collapsed="false">
      <c r="W1109" s="44"/>
    </row>
    <row r="1110" customFormat="false" ht="15" hidden="false" customHeight="false" outlineLevel="0" collapsed="false">
      <c r="W1110" s="44"/>
    </row>
    <row r="1111" customFormat="false" ht="15" hidden="false" customHeight="false" outlineLevel="0" collapsed="false">
      <c r="W1111" s="44"/>
    </row>
    <row r="1112" customFormat="false" ht="15" hidden="false" customHeight="false" outlineLevel="0" collapsed="false">
      <c r="W1112" s="44"/>
    </row>
    <row r="1113" customFormat="false" ht="15" hidden="false" customHeight="false" outlineLevel="0" collapsed="false">
      <c r="W1113" s="44"/>
    </row>
    <row r="1114" customFormat="false" ht="15" hidden="false" customHeight="false" outlineLevel="0" collapsed="false">
      <c r="W1114" s="44"/>
    </row>
    <row r="1115" customFormat="false" ht="15" hidden="false" customHeight="false" outlineLevel="0" collapsed="false">
      <c r="W1115" s="44"/>
    </row>
    <row r="1116" customFormat="false" ht="15" hidden="false" customHeight="false" outlineLevel="0" collapsed="false">
      <c r="W1116" s="44"/>
    </row>
    <row r="1117" customFormat="false" ht="15" hidden="false" customHeight="false" outlineLevel="0" collapsed="false">
      <c r="W1117" s="44"/>
    </row>
    <row r="1118" customFormat="false" ht="15" hidden="false" customHeight="false" outlineLevel="0" collapsed="false">
      <c r="W1118" s="44"/>
    </row>
    <row r="1119" customFormat="false" ht="15" hidden="false" customHeight="false" outlineLevel="0" collapsed="false">
      <c r="W1119" s="44"/>
    </row>
    <row r="1120" customFormat="false" ht="15" hidden="false" customHeight="false" outlineLevel="0" collapsed="false">
      <c r="W1120" s="44"/>
    </row>
    <row r="1121" customFormat="false" ht="15" hidden="false" customHeight="false" outlineLevel="0" collapsed="false">
      <c r="W1121" s="44"/>
    </row>
    <row r="1122" customFormat="false" ht="15" hidden="false" customHeight="false" outlineLevel="0" collapsed="false">
      <c r="W1122" s="44"/>
    </row>
    <row r="1123" customFormat="false" ht="15" hidden="false" customHeight="false" outlineLevel="0" collapsed="false">
      <c r="W1123" s="44"/>
    </row>
    <row r="1124" customFormat="false" ht="15" hidden="false" customHeight="false" outlineLevel="0" collapsed="false">
      <c r="W1124" s="44"/>
    </row>
    <row r="1125" customFormat="false" ht="15" hidden="false" customHeight="false" outlineLevel="0" collapsed="false">
      <c r="W1125" s="44"/>
    </row>
    <row r="1126" customFormat="false" ht="15" hidden="false" customHeight="false" outlineLevel="0" collapsed="false">
      <c r="W1126" s="44"/>
    </row>
    <row r="1127" customFormat="false" ht="15" hidden="false" customHeight="false" outlineLevel="0" collapsed="false">
      <c r="W1127" s="44"/>
    </row>
    <row r="1128" customFormat="false" ht="15" hidden="false" customHeight="false" outlineLevel="0" collapsed="false">
      <c r="W1128" s="44"/>
    </row>
    <row r="1129" customFormat="false" ht="15" hidden="false" customHeight="false" outlineLevel="0" collapsed="false">
      <c r="W1129" s="44"/>
    </row>
    <row r="1130" customFormat="false" ht="15" hidden="false" customHeight="false" outlineLevel="0" collapsed="false">
      <c r="W1130" s="44"/>
    </row>
    <row r="1131" customFormat="false" ht="15" hidden="false" customHeight="false" outlineLevel="0" collapsed="false">
      <c r="W1131" s="44"/>
    </row>
    <row r="1132" customFormat="false" ht="15" hidden="false" customHeight="false" outlineLevel="0" collapsed="false">
      <c r="W1132" s="44"/>
    </row>
    <row r="1133" customFormat="false" ht="15" hidden="false" customHeight="false" outlineLevel="0" collapsed="false">
      <c r="W1133" s="44"/>
    </row>
    <row r="1134" customFormat="false" ht="15" hidden="false" customHeight="false" outlineLevel="0" collapsed="false">
      <c r="W1134" s="44"/>
    </row>
    <row r="1135" customFormat="false" ht="15" hidden="false" customHeight="false" outlineLevel="0" collapsed="false">
      <c r="W1135" s="44"/>
    </row>
    <row r="1136" customFormat="false" ht="15" hidden="false" customHeight="false" outlineLevel="0" collapsed="false">
      <c r="W1136" s="44"/>
    </row>
    <row r="1137" customFormat="false" ht="15" hidden="false" customHeight="false" outlineLevel="0" collapsed="false">
      <c r="W1137" s="44"/>
    </row>
    <row r="1138" customFormat="false" ht="15" hidden="false" customHeight="false" outlineLevel="0" collapsed="false">
      <c r="W1138" s="44"/>
    </row>
    <row r="1139" customFormat="false" ht="15" hidden="false" customHeight="false" outlineLevel="0" collapsed="false">
      <c r="W1139" s="44"/>
    </row>
    <row r="1140" customFormat="false" ht="15" hidden="false" customHeight="false" outlineLevel="0" collapsed="false">
      <c r="W1140" s="44"/>
    </row>
    <row r="1141" customFormat="false" ht="15" hidden="false" customHeight="false" outlineLevel="0" collapsed="false">
      <c r="W1141" s="44"/>
    </row>
    <row r="1142" customFormat="false" ht="15" hidden="false" customHeight="false" outlineLevel="0" collapsed="false">
      <c r="W1142" s="44"/>
    </row>
    <row r="1143" customFormat="false" ht="15" hidden="false" customHeight="false" outlineLevel="0" collapsed="false">
      <c r="W1143" s="44"/>
    </row>
    <row r="1144" customFormat="false" ht="15" hidden="false" customHeight="false" outlineLevel="0" collapsed="false">
      <c r="W1144" s="44"/>
    </row>
    <row r="1145" customFormat="false" ht="15" hidden="false" customHeight="false" outlineLevel="0" collapsed="false">
      <c r="W1145" s="44"/>
    </row>
    <row r="1146" customFormat="false" ht="15" hidden="false" customHeight="false" outlineLevel="0" collapsed="false">
      <c r="W1146" s="44"/>
    </row>
    <row r="1147" customFormat="false" ht="15" hidden="false" customHeight="false" outlineLevel="0" collapsed="false">
      <c r="W1147" s="44"/>
    </row>
    <row r="1148" customFormat="false" ht="15" hidden="false" customHeight="false" outlineLevel="0" collapsed="false">
      <c r="W1148" s="44"/>
    </row>
    <row r="1149" customFormat="false" ht="15" hidden="false" customHeight="false" outlineLevel="0" collapsed="false">
      <c r="W1149" s="44"/>
    </row>
    <row r="1150" customFormat="false" ht="15" hidden="false" customHeight="false" outlineLevel="0" collapsed="false">
      <c r="W1150" s="44"/>
    </row>
    <row r="1151" customFormat="false" ht="15" hidden="false" customHeight="false" outlineLevel="0" collapsed="false">
      <c r="W1151" s="44"/>
    </row>
    <row r="1152" customFormat="false" ht="15" hidden="false" customHeight="false" outlineLevel="0" collapsed="false">
      <c r="W1152" s="44"/>
    </row>
    <row r="1153" customFormat="false" ht="15" hidden="false" customHeight="false" outlineLevel="0" collapsed="false">
      <c r="W1153" s="44"/>
    </row>
    <row r="1154" customFormat="false" ht="15" hidden="false" customHeight="false" outlineLevel="0" collapsed="false">
      <c r="W1154" s="44"/>
    </row>
    <row r="1155" customFormat="false" ht="15" hidden="false" customHeight="false" outlineLevel="0" collapsed="false">
      <c r="W1155" s="44"/>
    </row>
    <row r="1156" customFormat="false" ht="15" hidden="false" customHeight="false" outlineLevel="0" collapsed="false">
      <c r="W1156" s="44"/>
    </row>
    <row r="1157" customFormat="false" ht="15" hidden="false" customHeight="false" outlineLevel="0" collapsed="false">
      <c r="W1157" s="44"/>
    </row>
    <row r="1158" customFormat="false" ht="15" hidden="false" customHeight="false" outlineLevel="0" collapsed="false">
      <c r="W1158" s="44"/>
    </row>
    <row r="1159" customFormat="false" ht="15" hidden="false" customHeight="false" outlineLevel="0" collapsed="false">
      <c r="W1159" s="44"/>
    </row>
    <row r="1160" customFormat="false" ht="15" hidden="false" customHeight="false" outlineLevel="0" collapsed="false">
      <c r="W1160" s="44"/>
    </row>
    <row r="1161" customFormat="false" ht="15" hidden="false" customHeight="false" outlineLevel="0" collapsed="false">
      <c r="W1161" s="44"/>
    </row>
    <row r="1162" customFormat="false" ht="15" hidden="false" customHeight="false" outlineLevel="0" collapsed="false">
      <c r="W1162" s="44"/>
    </row>
    <row r="1163" customFormat="false" ht="15" hidden="false" customHeight="false" outlineLevel="0" collapsed="false">
      <c r="W1163" s="44"/>
    </row>
    <row r="1164" customFormat="false" ht="15" hidden="false" customHeight="false" outlineLevel="0" collapsed="false">
      <c r="W1164" s="44"/>
    </row>
    <row r="1165" customFormat="false" ht="15" hidden="false" customHeight="false" outlineLevel="0" collapsed="false">
      <c r="W1165" s="44"/>
    </row>
    <row r="1166" customFormat="false" ht="15" hidden="false" customHeight="false" outlineLevel="0" collapsed="false">
      <c r="W1166" s="44"/>
    </row>
    <row r="1167" customFormat="false" ht="15" hidden="false" customHeight="false" outlineLevel="0" collapsed="false">
      <c r="W1167" s="44"/>
    </row>
    <row r="1168" customFormat="false" ht="15" hidden="false" customHeight="false" outlineLevel="0" collapsed="false">
      <c r="W1168" s="44"/>
    </row>
    <row r="1169" customFormat="false" ht="15" hidden="false" customHeight="false" outlineLevel="0" collapsed="false">
      <c r="W1169" s="44"/>
    </row>
    <row r="1170" customFormat="false" ht="15" hidden="false" customHeight="false" outlineLevel="0" collapsed="false">
      <c r="W1170" s="44"/>
    </row>
    <row r="1171" customFormat="false" ht="15" hidden="false" customHeight="false" outlineLevel="0" collapsed="false">
      <c r="W1171" s="44"/>
    </row>
    <row r="1172" customFormat="false" ht="15" hidden="false" customHeight="false" outlineLevel="0" collapsed="false">
      <c r="W1172" s="44"/>
    </row>
    <row r="1173" customFormat="false" ht="15" hidden="false" customHeight="false" outlineLevel="0" collapsed="false">
      <c r="W1173" s="44"/>
    </row>
    <row r="1174" customFormat="false" ht="15" hidden="false" customHeight="false" outlineLevel="0" collapsed="false">
      <c r="W1174" s="44"/>
    </row>
    <row r="1175" customFormat="false" ht="15" hidden="false" customHeight="false" outlineLevel="0" collapsed="false">
      <c r="W1175" s="44"/>
    </row>
    <row r="1176" customFormat="false" ht="15" hidden="false" customHeight="false" outlineLevel="0" collapsed="false">
      <c r="W1176" s="44"/>
    </row>
    <row r="1177" customFormat="false" ht="15" hidden="false" customHeight="false" outlineLevel="0" collapsed="false">
      <c r="W1177" s="44"/>
    </row>
    <row r="1178" customFormat="false" ht="15" hidden="false" customHeight="false" outlineLevel="0" collapsed="false">
      <c r="W1178" s="44"/>
    </row>
    <row r="1179" customFormat="false" ht="15" hidden="false" customHeight="false" outlineLevel="0" collapsed="false">
      <c r="W1179" s="44"/>
    </row>
    <row r="1180" customFormat="false" ht="15" hidden="false" customHeight="false" outlineLevel="0" collapsed="false">
      <c r="W1180" s="44"/>
    </row>
    <row r="1181" customFormat="false" ht="15" hidden="false" customHeight="false" outlineLevel="0" collapsed="false">
      <c r="W1181" s="44"/>
    </row>
    <row r="1182" customFormat="false" ht="15" hidden="false" customHeight="false" outlineLevel="0" collapsed="false">
      <c r="W1182" s="44"/>
    </row>
    <row r="1183" customFormat="false" ht="15" hidden="false" customHeight="false" outlineLevel="0" collapsed="false">
      <c r="W1183" s="44"/>
    </row>
    <row r="1184" customFormat="false" ht="15" hidden="false" customHeight="false" outlineLevel="0" collapsed="false">
      <c r="W1184" s="44"/>
    </row>
    <row r="1185" customFormat="false" ht="15" hidden="false" customHeight="false" outlineLevel="0" collapsed="false">
      <c r="W1185" s="44"/>
    </row>
    <row r="1186" customFormat="false" ht="15" hidden="false" customHeight="false" outlineLevel="0" collapsed="false">
      <c r="W1186" s="44"/>
    </row>
    <row r="1187" customFormat="false" ht="15" hidden="false" customHeight="false" outlineLevel="0" collapsed="false">
      <c r="W1187" s="44"/>
    </row>
    <row r="1188" customFormat="false" ht="15" hidden="false" customHeight="false" outlineLevel="0" collapsed="false">
      <c r="W1188" s="44"/>
    </row>
    <row r="1189" customFormat="false" ht="15" hidden="false" customHeight="false" outlineLevel="0" collapsed="false">
      <c r="W1189" s="44"/>
    </row>
    <row r="1190" customFormat="false" ht="15" hidden="false" customHeight="false" outlineLevel="0" collapsed="false">
      <c r="W1190" s="44"/>
    </row>
    <row r="1191" customFormat="false" ht="15" hidden="false" customHeight="false" outlineLevel="0" collapsed="false">
      <c r="W1191" s="44"/>
    </row>
    <row r="1192" customFormat="false" ht="15" hidden="false" customHeight="false" outlineLevel="0" collapsed="false">
      <c r="W1192" s="44"/>
    </row>
    <row r="1193" customFormat="false" ht="15" hidden="false" customHeight="false" outlineLevel="0" collapsed="false">
      <c r="W1193" s="44"/>
    </row>
    <row r="1194" customFormat="false" ht="15" hidden="false" customHeight="false" outlineLevel="0" collapsed="false">
      <c r="W1194" s="44"/>
    </row>
    <row r="1195" customFormat="false" ht="15" hidden="false" customHeight="false" outlineLevel="0" collapsed="false">
      <c r="W1195" s="44"/>
    </row>
    <row r="1196" customFormat="false" ht="15" hidden="false" customHeight="false" outlineLevel="0" collapsed="false">
      <c r="W1196" s="44"/>
    </row>
    <row r="1197" customFormat="false" ht="15" hidden="false" customHeight="false" outlineLevel="0" collapsed="false">
      <c r="W1197" s="44"/>
    </row>
    <row r="1198" customFormat="false" ht="15" hidden="false" customHeight="false" outlineLevel="0" collapsed="false">
      <c r="W1198" s="44"/>
    </row>
    <row r="1199" customFormat="false" ht="15" hidden="false" customHeight="false" outlineLevel="0" collapsed="false">
      <c r="W1199" s="44"/>
    </row>
    <row r="1200" customFormat="false" ht="15" hidden="false" customHeight="false" outlineLevel="0" collapsed="false">
      <c r="W1200" s="44"/>
    </row>
    <row r="1201" customFormat="false" ht="15" hidden="false" customHeight="false" outlineLevel="0" collapsed="false">
      <c r="W1201" s="44"/>
    </row>
    <row r="1202" customFormat="false" ht="15" hidden="false" customHeight="false" outlineLevel="0" collapsed="false">
      <c r="W1202" s="44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202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202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38:19Z</dcterms:modified>
  <cp:revision>1</cp:revision>
  <dc:subject/>
  <dc:title/>
</cp:coreProperties>
</file>